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ank</t>
  </si>
  <si>
    <t xml:space="preserve">Name</t>
  </si>
  <si>
    <t xml:space="preserve">Team</t>
  </si>
  <si>
    <t xml:space="preserve">School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Avg.</t>
  </si>
  <si>
    <t xml:space="preserve">Overall</t>
  </si>
  <si>
    <t xml:space="preserve">St. D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Geneva"/>
      <family val="0"/>
    </font>
    <font>
      <b val="true"/>
      <sz val="10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8.65"/>
    <col collapsed="false" customWidth="true" hidden="false" outlineLevel="0" max="3" min="3" style="3" width="26.65"/>
    <col collapsed="false" customWidth="true" hidden="false" outlineLevel="0" max="4" min="4" style="3" width="19.15"/>
    <col collapsed="false" customWidth="true" hidden="false" outlineLevel="0" max="9" min="5" style="1" width="5.65"/>
    <col collapsed="false" customWidth="true" hidden="false" outlineLevel="0" max="10" min="10" style="4" width="5.65"/>
    <col collapsed="false" customWidth="true" hidden="false" outlineLevel="0" max="15" min="11" style="1" width="5.65"/>
    <col collapsed="false" customWidth="true" hidden="false" outlineLevel="0" max="16" min="16" style="4" width="5.65"/>
    <col collapsed="false" customWidth="true" hidden="false" outlineLevel="0" max="21" min="17" style="1" width="5.65"/>
    <col collapsed="false" customWidth="true" hidden="false" outlineLevel="0" max="22" min="22" style="4" width="5.65"/>
    <col collapsed="false" customWidth="true" hidden="false" outlineLevel="0" max="27" min="23" style="1" width="5.65"/>
    <col collapsed="false" customWidth="true" hidden="false" outlineLevel="0" max="28" min="28" style="4" width="5.65"/>
    <col collapsed="false" customWidth="true" hidden="false" outlineLevel="0" max="33" min="29" style="1" width="5.65"/>
    <col collapsed="false" customWidth="true" hidden="false" outlineLevel="0" max="34" min="34" style="4" width="5.65"/>
    <col collapsed="false" customWidth="true" hidden="false" outlineLevel="0" max="39" min="35" style="1" width="5.65"/>
    <col collapsed="false" customWidth="true" hidden="false" outlineLevel="0" max="40" min="40" style="4" width="5.65"/>
    <col collapsed="false" customWidth="false" hidden="false" outlineLevel="0" max="41" min="41" style="5" width="9.15"/>
    <col collapsed="false" customWidth="false" hidden="false" outlineLevel="0" max="257" min="42" style="3" width="9.15"/>
  </cols>
  <sheetData>
    <row r="1" s="8" customFormat="true" ht="15.75" hidden="false" customHeight="true" outlineLevel="0" collapsed="false">
      <c r="A1" s="6"/>
      <c r="B1" s="7"/>
      <c r="E1" s="6" t="s">
        <v>0</v>
      </c>
      <c r="F1" s="6"/>
      <c r="G1" s="6"/>
      <c r="H1" s="6"/>
      <c r="I1" s="6"/>
      <c r="J1" s="6"/>
      <c r="K1" s="6" t="s">
        <v>1</v>
      </c>
      <c r="L1" s="6"/>
      <c r="M1" s="6"/>
      <c r="N1" s="6"/>
      <c r="O1" s="6"/>
      <c r="P1" s="6"/>
      <c r="Q1" s="9" t="s">
        <v>2</v>
      </c>
      <c r="R1" s="9"/>
      <c r="S1" s="9"/>
      <c r="T1" s="9"/>
      <c r="U1" s="9"/>
      <c r="V1" s="9"/>
      <c r="W1" s="9" t="s">
        <v>3</v>
      </c>
      <c r="X1" s="9"/>
      <c r="Y1" s="9"/>
      <c r="Z1" s="9"/>
      <c r="AA1" s="9"/>
      <c r="AB1" s="9"/>
      <c r="AC1" s="9" t="s">
        <v>4</v>
      </c>
      <c r="AD1" s="9"/>
      <c r="AE1" s="9"/>
      <c r="AF1" s="9"/>
      <c r="AG1" s="9"/>
      <c r="AH1" s="9"/>
      <c r="AI1" s="9" t="s">
        <v>5</v>
      </c>
      <c r="AJ1" s="9"/>
      <c r="AK1" s="9"/>
      <c r="AL1" s="9"/>
      <c r="AM1" s="9"/>
      <c r="AN1" s="9"/>
      <c r="AO1" s="5"/>
    </row>
    <row r="2" s="8" customFormat="true" ht="15.75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3" t="s">
        <v>15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3" t="s">
        <v>15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4</v>
      </c>
      <c r="V2" s="13" t="s">
        <v>15</v>
      </c>
      <c r="W2" s="10" t="s">
        <v>10</v>
      </c>
      <c r="X2" s="10" t="s">
        <v>11</v>
      </c>
      <c r="Y2" s="10" t="s">
        <v>12</v>
      </c>
      <c r="Z2" s="10" t="s">
        <v>13</v>
      </c>
      <c r="AA2" s="10" t="s">
        <v>14</v>
      </c>
      <c r="AB2" s="13" t="s">
        <v>15</v>
      </c>
      <c r="AC2" s="10" t="s">
        <v>10</v>
      </c>
      <c r="AD2" s="10" t="s">
        <v>11</v>
      </c>
      <c r="AE2" s="10" t="s">
        <v>12</v>
      </c>
      <c r="AF2" s="10" t="s">
        <v>13</v>
      </c>
      <c r="AG2" s="10" t="s">
        <v>14</v>
      </c>
      <c r="AH2" s="13" t="s">
        <v>15</v>
      </c>
      <c r="AI2" s="10" t="s">
        <v>10</v>
      </c>
      <c r="AJ2" s="10" t="s">
        <v>11</v>
      </c>
      <c r="AK2" s="10" t="s">
        <v>12</v>
      </c>
      <c r="AL2" s="10" t="s">
        <v>13</v>
      </c>
      <c r="AM2" s="10" t="s">
        <v>14</v>
      </c>
      <c r="AN2" s="13" t="s">
        <v>15</v>
      </c>
      <c r="AO2" s="14" t="s">
        <v>16</v>
      </c>
      <c r="AP2" s="14" t="s">
        <v>17</v>
      </c>
    </row>
    <row r="3" customFormat="false" ht="15.75" hidden="false" customHeight="true" outlineLevel="0" collapsed="false">
      <c r="A3" s="10" t="e">
        <f aca="false">RANK(AO3,AO$3:AO$51)</f>
        <v>#DIV/0!</v>
      </c>
      <c r="B3" s="15"/>
      <c r="C3" s="16"/>
      <c r="D3" s="16"/>
      <c r="E3" s="17"/>
      <c r="F3" s="17"/>
      <c r="G3" s="17"/>
      <c r="H3" s="17"/>
      <c r="I3" s="17"/>
      <c r="J3" s="13" t="str">
        <f aca="false">IF(ISERROR(AVERAGE(E3:I3)),"N/A",AVERAGE(E3:I3))</f>
        <v>N/A</v>
      </c>
      <c r="K3" s="17"/>
      <c r="L3" s="17"/>
      <c r="M3" s="17"/>
      <c r="N3" s="17"/>
      <c r="O3" s="17"/>
      <c r="P3" s="13" t="str">
        <f aca="false">IF(ISERROR(AVERAGE(K3:O3)),"N/A",AVERAGE(K3:O3))</f>
        <v>N/A</v>
      </c>
      <c r="Q3" s="18"/>
      <c r="R3" s="17"/>
      <c r="S3" s="17"/>
      <c r="T3" s="17"/>
      <c r="U3" s="17"/>
      <c r="V3" s="13" t="str">
        <f aca="false">IF(ISERROR(AVERAGE(Q3:U3)),"N/A",AVERAGE(Q3:U3))</f>
        <v>N/A</v>
      </c>
      <c r="W3" s="17"/>
      <c r="X3" s="17"/>
      <c r="Y3" s="17"/>
      <c r="Z3" s="17"/>
      <c r="AA3" s="17"/>
      <c r="AB3" s="13" t="str">
        <f aca="false">IF(ISERROR(AVERAGE(W3:AA3)),"N/A",AVERAGE(W3:AA3))</f>
        <v>N/A</v>
      </c>
      <c r="AC3" s="17"/>
      <c r="AD3" s="17"/>
      <c r="AE3" s="17"/>
      <c r="AF3" s="17"/>
      <c r="AG3" s="17"/>
      <c r="AH3" s="13" t="str">
        <f aca="false">IF(ISERROR(AVERAGE(AC3:AG3)),"N/A",AVERAGE(AC3:AG3))</f>
        <v>N/A</v>
      </c>
      <c r="AI3" s="17"/>
      <c r="AJ3" s="17"/>
      <c r="AK3" s="17"/>
      <c r="AL3" s="17"/>
      <c r="AM3" s="17"/>
      <c r="AN3" s="13" t="str">
        <f aca="false">IF(ISERROR(AVERAGE(AI3:AM3)),"N/A",AVERAGE(AI3:AM3))</f>
        <v>N/A</v>
      </c>
      <c r="AO3" s="14" t="e">
        <f aca="false">AVERAGE(J3,P3,V3,AB3,AH3,AN3)</f>
        <v>#DIV/0!</v>
      </c>
      <c r="AP3" s="14" t="e">
        <f aca="false">STDEV(J3,P3,V3,AB3,AH3,AN3)</f>
        <v>#DIV/0!</v>
      </c>
    </row>
    <row r="4" customFormat="false" ht="15.75" hidden="false" customHeight="true" outlineLevel="0" collapsed="false">
      <c r="A4" s="10" t="e">
        <f aca="false">RANK(AO4,AO$3:AO$51)</f>
        <v>#DIV/0!</v>
      </c>
      <c r="B4" s="15"/>
      <c r="C4" s="15"/>
      <c r="D4" s="16"/>
      <c r="E4" s="17"/>
      <c r="F4" s="17"/>
      <c r="G4" s="17"/>
      <c r="H4" s="17"/>
      <c r="I4" s="17"/>
      <c r="J4" s="13" t="str">
        <f aca="false">IF(ISERROR(AVERAGE(E4:I4)),"N/A",AVERAGE(E4:I4))</f>
        <v>N/A</v>
      </c>
      <c r="K4" s="17"/>
      <c r="L4" s="17"/>
      <c r="M4" s="17"/>
      <c r="N4" s="17"/>
      <c r="O4" s="17"/>
      <c r="P4" s="13" t="str">
        <f aca="false">IF(ISERROR(AVERAGE(K4:O4)),"N/A",AVERAGE(K4:O4))</f>
        <v>N/A</v>
      </c>
      <c r="Q4" s="18"/>
      <c r="R4" s="17"/>
      <c r="S4" s="17"/>
      <c r="T4" s="17"/>
      <c r="U4" s="17"/>
      <c r="V4" s="13" t="str">
        <f aca="false">IF(ISERROR(AVERAGE(Q4:U4)),"N/A",AVERAGE(Q4:U4))</f>
        <v>N/A</v>
      </c>
      <c r="W4" s="17"/>
      <c r="X4" s="17"/>
      <c r="Y4" s="17"/>
      <c r="Z4" s="17"/>
      <c r="AA4" s="17"/>
      <c r="AB4" s="13" t="str">
        <f aca="false">IF(ISERROR(AVERAGE(W4:AA4)),"N/A",AVERAGE(W4:AA4))</f>
        <v>N/A</v>
      </c>
      <c r="AC4" s="17"/>
      <c r="AD4" s="17"/>
      <c r="AE4" s="17"/>
      <c r="AF4" s="17"/>
      <c r="AG4" s="17"/>
      <c r="AH4" s="13" t="str">
        <f aca="false">IF(ISERROR(AVERAGE(AC4:AG4)),"N/A",AVERAGE(AC4:AG4))</f>
        <v>N/A</v>
      </c>
      <c r="AI4" s="17"/>
      <c r="AJ4" s="17"/>
      <c r="AK4" s="17"/>
      <c r="AL4" s="17"/>
      <c r="AM4" s="17"/>
      <c r="AN4" s="13" t="str">
        <f aca="false">IF(ISERROR(AVERAGE(AI4:AM4)),"N/A",AVERAGE(AI4:AM4))</f>
        <v>N/A</v>
      </c>
      <c r="AO4" s="14" t="e">
        <f aca="false">AVERAGE(J4,P4,V4,AB4,AH4,AN4)</f>
        <v>#DIV/0!</v>
      </c>
      <c r="AP4" s="14" t="e">
        <f aca="false">STDEV(J4,P4,V4,AB4,AH4,AN4)</f>
        <v>#DIV/0!</v>
      </c>
    </row>
    <row r="5" customFormat="false" ht="15.75" hidden="false" customHeight="true" outlineLevel="0" collapsed="false">
      <c r="A5" s="10" t="e">
        <f aca="false">RANK(AO5,AO$3:AO$51)</f>
        <v>#DIV/0!</v>
      </c>
      <c r="B5" s="16"/>
      <c r="C5" s="16"/>
      <c r="D5" s="16"/>
      <c r="E5" s="17"/>
      <c r="F5" s="17"/>
      <c r="G5" s="17"/>
      <c r="H5" s="17"/>
      <c r="I5" s="17"/>
      <c r="J5" s="13" t="str">
        <f aca="false">IF(ISERROR(AVERAGE(E5:I5)),"N/A",AVERAGE(E5:I5))</f>
        <v>N/A</v>
      </c>
      <c r="K5" s="17"/>
      <c r="L5" s="17"/>
      <c r="M5" s="17"/>
      <c r="N5" s="17"/>
      <c r="O5" s="17"/>
      <c r="P5" s="13" t="str">
        <f aca="false">IF(ISERROR(AVERAGE(K5:O5)),"N/A",AVERAGE(K5:O5))</f>
        <v>N/A</v>
      </c>
      <c r="Q5" s="18"/>
      <c r="R5" s="17"/>
      <c r="S5" s="17"/>
      <c r="T5" s="17"/>
      <c r="U5" s="17"/>
      <c r="V5" s="13" t="str">
        <f aca="false">IF(ISERROR(AVERAGE(Q5:U5)),"N/A",AVERAGE(Q5:U5))</f>
        <v>N/A</v>
      </c>
      <c r="W5" s="17"/>
      <c r="X5" s="17"/>
      <c r="Y5" s="17"/>
      <c r="Z5" s="17"/>
      <c r="AA5" s="17"/>
      <c r="AB5" s="13" t="str">
        <f aca="false">IF(ISERROR(AVERAGE(W5:AA5)),"N/A",AVERAGE(W5:AA5))</f>
        <v>N/A</v>
      </c>
      <c r="AC5" s="17"/>
      <c r="AD5" s="17"/>
      <c r="AE5" s="17"/>
      <c r="AF5" s="17"/>
      <c r="AG5" s="17"/>
      <c r="AH5" s="13" t="str">
        <f aca="false">IF(ISERROR(AVERAGE(AC5:AG5)),"N/A",AVERAGE(AC5:AG5))</f>
        <v>N/A</v>
      </c>
      <c r="AI5" s="17"/>
      <c r="AJ5" s="17"/>
      <c r="AK5" s="17"/>
      <c r="AL5" s="17"/>
      <c r="AM5" s="17"/>
      <c r="AN5" s="13" t="str">
        <f aca="false">IF(ISERROR(AVERAGE(AI5:AM5)),"N/A",AVERAGE(AI5:AM5))</f>
        <v>N/A</v>
      </c>
      <c r="AO5" s="14" t="e">
        <f aca="false">AVERAGE(J5,P5,V5,AB5,AH5,AN5)</f>
        <v>#DIV/0!</v>
      </c>
      <c r="AP5" s="14" t="e">
        <f aca="false">STDEV(J5,P5,V5,AB5,AH5,AN5)</f>
        <v>#DIV/0!</v>
      </c>
    </row>
    <row r="6" customFormat="false" ht="15.75" hidden="false" customHeight="true" outlineLevel="0" collapsed="false">
      <c r="A6" s="10" t="e">
        <f aca="false">RANK(AO6,AO$3:AO$51)</f>
        <v>#DIV/0!</v>
      </c>
      <c r="B6" s="15"/>
      <c r="C6" s="16"/>
      <c r="D6" s="16"/>
      <c r="E6" s="17"/>
      <c r="F6" s="17"/>
      <c r="G6" s="17"/>
      <c r="H6" s="17"/>
      <c r="I6" s="17"/>
      <c r="J6" s="13" t="str">
        <f aca="false">IF(ISERROR(AVERAGE(E6:I6)),"N/A",AVERAGE(E6:I6))</f>
        <v>N/A</v>
      </c>
      <c r="K6" s="17"/>
      <c r="L6" s="17"/>
      <c r="M6" s="17"/>
      <c r="N6" s="17"/>
      <c r="O6" s="17"/>
      <c r="P6" s="13" t="str">
        <f aca="false">IF(ISERROR(AVERAGE(K6:O6)),"N/A",AVERAGE(K6:O6))</f>
        <v>N/A</v>
      </c>
      <c r="Q6" s="18"/>
      <c r="R6" s="17"/>
      <c r="S6" s="17"/>
      <c r="T6" s="17"/>
      <c r="U6" s="17"/>
      <c r="V6" s="13" t="str">
        <f aca="false">IF(ISERROR(AVERAGE(Q6:U6)),"N/A",AVERAGE(Q6:U6))</f>
        <v>N/A</v>
      </c>
      <c r="W6" s="17"/>
      <c r="X6" s="17"/>
      <c r="Y6" s="17"/>
      <c r="Z6" s="17"/>
      <c r="AA6" s="17"/>
      <c r="AB6" s="13" t="str">
        <f aca="false">IF(ISERROR(AVERAGE(W6:AA6)),"N/A",AVERAGE(W6:AA6))</f>
        <v>N/A</v>
      </c>
      <c r="AC6" s="17"/>
      <c r="AD6" s="17"/>
      <c r="AE6" s="17"/>
      <c r="AF6" s="17"/>
      <c r="AG6" s="17"/>
      <c r="AH6" s="13" t="str">
        <f aca="false">IF(ISERROR(AVERAGE(AC6:AG6)),"N/A",AVERAGE(AC6:AG6))</f>
        <v>N/A</v>
      </c>
      <c r="AI6" s="17"/>
      <c r="AJ6" s="17"/>
      <c r="AK6" s="17"/>
      <c r="AL6" s="17"/>
      <c r="AM6" s="17"/>
      <c r="AN6" s="13" t="str">
        <f aca="false">IF(ISERROR(AVERAGE(AI6:AM6)),"N/A",AVERAGE(AI6:AM6))</f>
        <v>N/A</v>
      </c>
      <c r="AO6" s="14" t="e">
        <f aca="false">AVERAGE(J6,P6,V6,AB6,AH6,AN6)</f>
        <v>#DIV/0!</v>
      </c>
      <c r="AP6" s="14" t="e">
        <f aca="false">STDEV(J6,P6,V6,AB6,AH6,AN6)</f>
        <v>#DIV/0!</v>
      </c>
    </row>
    <row r="7" customFormat="false" ht="15.75" hidden="false" customHeight="true" outlineLevel="0" collapsed="false">
      <c r="A7" s="10" t="e">
        <f aca="false">RANK(AO7,AO$3:AO$51)</f>
        <v>#DIV/0!</v>
      </c>
      <c r="B7" s="16"/>
      <c r="C7" s="16"/>
      <c r="D7" s="16"/>
      <c r="E7" s="17"/>
      <c r="F7" s="17"/>
      <c r="G7" s="17"/>
      <c r="H7" s="17"/>
      <c r="I7" s="17"/>
      <c r="J7" s="13" t="str">
        <f aca="false">IF(ISERROR(AVERAGE(E7:I7)),"N/A",AVERAGE(E7:I7))</f>
        <v>N/A</v>
      </c>
      <c r="K7" s="17"/>
      <c r="L7" s="17"/>
      <c r="M7" s="17"/>
      <c r="N7" s="17"/>
      <c r="O7" s="17"/>
      <c r="P7" s="13" t="str">
        <f aca="false">IF(ISERROR(AVERAGE(K7:O7)),"N/A",AVERAGE(K7:O7))</f>
        <v>N/A</v>
      </c>
      <c r="Q7" s="18"/>
      <c r="R7" s="17"/>
      <c r="S7" s="17"/>
      <c r="T7" s="17"/>
      <c r="U7" s="17"/>
      <c r="V7" s="13" t="str">
        <f aca="false">IF(ISERROR(AVERAGE(Q7:U7)),"N/A",AVERAGE(Q7:U7))</f>
        <v>N/A</v>
      </c>
      <c r="W7" s="17"/>
      <c r="X7" s="17"/>
      <c r="Y7" s="17"/>
      <c r="Z7" s="17"/>
      <c r="AA7" s="17"/>
      <c r="AB7" s="13" t="str">
        <f aca="false">IF(ISERROR(AVERAGE(W7:AA7)),"N/A",AVERAGE(W7:AA7))</f>
        <v>N/A</v>
      </c>
      <c r="AC7" s="17"/>
      <c r="AD7" s="17"/>
      <c r="AE7" s="17"/>
      <c r="AF7" s="17"/>
      <c r="AG7" s="17"/>
      <c r="AH7" s="13" t="str">
        <f aca="false">IF(ISERROR(AVERAGE(AC7:AG7)),"N/A",AVERAGE(AC7:AG7))</f>
        <v>N/A</v>
      </c>
      <c r="AI7" s="17"/>
      <c r="AJ7" s="17"/>
      <c r="AK7" s="17"/>
      <c r="AL7" s="17"/>
      <c r="AM7" s="17"/>
      <c r="AN7" s="13" t="str">
        <f aca="false">IF(ISERROR(AVERAGE(AI7:AM7)),"N/A",AVERAGE(AI7:AM7))</f>
        <v>N/A</v>
      </c>
      <c r="AO7" s="14" t="e">
        <f aca="false">AVERAGE(J7,P7,V7,AB7,AH7,AN7)</f>
        <v>#DIV/0!</v>
      </c>
      <c r="AP7" s="14" t="e">
        <f aca="false">STDEV(J7,P7,V7,AB7,AH7,AN7)</f>
        <v>#DIV/0!</v>
      </c>
    </row>
    <row r="8" customFormat="false" ht="15.75" hidden="false" customHeight="true" outlineLevel="0" collapsed="false">
      <c r="A8" s="10" t="e">
        <f aca="false">RANK(AO8,AO$3:AO$51)</f>
        <v>#DIV/0!</v>
      </c>
      <c r="B8" s="15"/>
      <c r="C8" s="15"/>
      <c r="D8" s="16"/>
      <c r="E8" s="17"/>
      <c r="F8" s="17"/>
      <c r="G8" s="17"/>
      <c r="H8" s="17"/>
      <c r="I8" s="17"/>
      <c r="J8" s="13" t="str">
        <f aca="false">IF(ISERROR(AVERAGE(E8:I8)),"N/A",AVERAGE(E8:I8))</f>
        <v>N/A</v>
      </c>
      <c r="K8" s="17"/>
      <c r="L8" s="17"/>
      <c r="M8" s="17"/>
      <c r="N8" s="17"/>
      <c r="O8" s="17"/>
      <c r="P8" s="13" t="str">
        <f aca="false">IF(ISERROR(AVERAGE(K8:O8)),"N/A",AVERAGE(K8:O8))</f>
        <v>N/A</v>
      </c>
      <c r="Q8" s="18"/>
      <c r="R8" s="17"/>
      <c r="S8" s="17"/>
      <c r="T8" s="17"/>
      <c r="U8" s="17"/>
      <c r="V8" s="13" t="str">
        <f aca="false">IF(ISERROR(AVERAGE(Q8:U8)),"N/A",AVERAGE(Q8:U8))</f>
        <v>N/A</v>
      </c>
      <c r="W8" s="17"/>
      <c r="X8" s="17"/>
      <c r="Y8" s="17"/>
      <c r="Z8" s="17"/>
      <c r="AA8" s="17"/>
      <c r="AB8" s="13" t="str">
        <f aca="false">IF(ISERROR(AVERAGE(W8:AA8)),"N/A",AVERAGE(W8:AA8))</f>
        <v>N/A</v>
      </c>
      <c r="AC8" s="17"/>
      <c r="AD8" s="17"/>
      <c r="AE8" s="17"/>
      <c r="AF8" s="17"/>
      <c r="AG8" s="17"/>
      <c r="AH8" s="13" t="str">
        <f aca="false">IF(ISERROR(AVERAGE(AC8:AG8)),"N/A",AVERAGE(AC8:AG8))</f>
        <v>N/A</v>
      </c>
      <c r="AI8" s="17"/>
      <c r="AJ8" s="17"/>
      <c r="AK8" s="17"/>
      <c r="AL8" s="17"/>
      <c r="AM8" s="17"/>
      <c r="AN8" s="13" t="str">
        <f aca="false">IF(ISERROR(AVERAGE(AI8:AM8)),"N/A",AVERAGE(AI8:AM8))</f>
        <v>N/A</v>
      </c>
      <c r="AO8" s="14" t="e">
        <f aca="false">AVERAGE(J8,P8,V8,AB8,AH8,AN8)</f>
        <v>#DIV/0!</v>
      </c>
      <c r="AP8" s="14" t="e">
        <f aca="false">STDEV(J8,P8,V8,AB8,AH8,AN8)</f>
        <v>#DIV/0!</v>
      </c>
    </row>
    <row r="9" customFormat="false" ht="13.75" hidden="false" customHeight="true" outlineLevel="0" collapsed="false">
      <c r="A9" s="10" t="e">
        <f aca="false">RANK(AO9,AO$3:AO$51)</f>
        <v>#DIV/0!</v>
      </c>
      <c r="B9" s="15"/>
      <c r="C9" s="16"/>
      <c r="D9" s="16"/>
      <c r="E9" s="17"/>
      <c r="F9" s="17"/>
      <c r="G9" s="17"/>
      <c r="H9" s="17"/>
      <c r="I9" s="17"/>
      <c r="J9" s="13" t="str">
        <f aca="false">IF(ISERROR(AVERAGE(E9:I9)),"N/A",AVERAGE(E9:I9))</f>
        <v>N/A</v>
      </c>
      <c r="K9" s="17"/>
      <c r="L9" s="17"/>
      <c r="M9" s="17"/>
      <c r="N9" s="17"/>
      <c r="O9" s="17"/>
      <c r="P9" s="13" t="str">
        <f aca="false">IF(ISERROR(AVERAGE(K9:O9)),"N/A",AVERAGE(K9:O9))</f>
        <v>N/A</v>
      </c>
      <c r="Q9" s="18"/>
      <c r="R9" s="17"/>
      <c r="S9" s="17"/>
      <c r="T9" s="17"/>
      <c r="U9" s="17"/>
      <c r="V9" s="13" t="str">
        <f aca="false">IF(ISERROR(AVERAGE(Q9:U9)),"N/A",AVERAGE(Q9:U9))</f>
        <v>N/A</v>
      </c>
      <c r="W9" s="17"/>
      <c r="X9" s="17"/>
      <c r="Y9" s="17"/>
      <c r="Z9" s="17"/>
      <c r="AA9" s="17"/>
      <c r="AB9" s="13" t="str">
        <f aca="false">IF(ISERROR(AVERAGE(W9:AA9)),"N/A",AVERAGE(W9:AA9))</f>
        <v>N/A</v>
      </c>
      <c r="AC9" s="17"/>
      <c r="AD9" s="17"/>
      <c r="AE9" s="17"/>
      <c r="AF9" s="17"/>
      <c r="AG9" s="17"/>
      <c r="AH9" s="13" t="str">
        <f aca="false">IF(ISERROR(AVERAGE(AC9:AG9)),"N/A",AVERAGE(AC9:AG9))</f>
        <v>N/A</v>
      </c>
      <c r="AI9" s="17"/>
      <c r="AJ9" s="17"/>
      <c r="AK9" s="17"/>
      <c r="AL9" s="17"/>
      <c r="AM9" s="17"/>
      <c r="AN9" s="13" t="str">
        <f aca="false">IF(ISERROR(AVERAGE(AI9:AM9)),"N/A",AVERAGE(AI9:AM9))</f>
        <v>N/A</v>
      </c>
      <c r="AO9" s="14" t="e">
        <f aca="false">AVERAGE(J9,P9,V9,AB9,AH9,AN9)</f>
        <v>#DIV/0!</v>
      </c>
      <c r="AP9" s="14" t="e">
        <f aca="false">STDEV(J9,P9,V9,AB9,AH9,AN9)</f>
        <v>#DIV/0!</v>
      </c>
    </row>
    <row r="10" customFormat="false" ht="15.75" hidden="false" customHeight="true" outlineLevel="0" collapsed="false">
      <c r="A10" s="10" t="e">
        <f aca="false">RANK(AO10,AO$3:AO$51)</f>
        <v>#DIV/0!</v>
      </c>
      <c r="B10" s="15"/>
      <c r="C10" s="15"/>
      <c r="D10" s="16"/>
      <c r="E10" s="17"/>
      <c r="F10" s="17"/>
      <c r="G10" s="17"/>
      <c r="H10" s="17"/>
      <c r="I10" s="17"/>
      <c r="J10" s="13" t="str">
        <f aca="false">IF(ISERROR(AVERAGE(E10:I10)),"N/A",AVERAGE(E10:I10))</f>
        <v>N/A</v>
      </c>
      <c r="K10" s="17"/>
      <c r="L10" s="17"/>
      <c r="M10" s="17"/>
      <c r="N10" s="17"/>
      <c r="O10" s="17"/>
      <c r="P10" s="13" t="str">
        <f aca="false">IF(ISERROR(AVERAGE(K10:O10)),"N/A",AVERAGE(K10:O10))</f>
        <v>N/A</v>
      </c>
      <c r="Q10" s="18"/>
      <c r="R10" s="17"/>
      <c r="S10" s="17"/>
      <c r="T10" s="17"/>
      <c r="U10" s="17"/>
      <c r="V10" s="13" t="str">
        <f aca="false">IF(ISERROR(AVERAGE(Q10:U10)),"N/A",AVERAGE(Q10:U10))</f>
        <v>N/A</v>
      </c>
      <c r="W10" s="17"/>
      <c r="X10" s="17"/>
      <c r="Y10" s="17"/>
      <c r="Z10" s="17"/>
      <c r="AA10" s="17"/>
      <c r="AB10" s="13" t="str">
        <f aca="false">IF(ISERROR(AVERAGE(W10:AA10)),"N/A",AVERAGE(W10:AA10))</f>
        <v>N/A</v>
      </c>
      <c r="AC10" s="17"/>
      <c r="AD10" s="17"/>
      <c r="AE10" s="17"/>
      <c r="AF10" s="17"/>
      <c r="AG10" s="17"/>
      <c r="AH10" s="13" t="str">
        <f aca="false">IF(ISERROR(AVERAGE(AC10:AG10)),"N/A",AVERAGE(AC10:AG10))</f>
        <v>N/A</v>
      </c>
      <c r="AI10" s="17"/>
      <c r="AJ10" s="17"/>
      <c r="AK10" s="17"/>
      <c r="AL10" s="17"/>
      <c r="AM10" s="17"/>
      <c r="AN10" s="13" t="str">
        <f aca="false">IF(ISERROR(AVERAGE(AI10:AM10)),"N/A",AVERAGE(AI10:AM10))</f>
        <v>N/A</v>
      </c>
      <c r="AO10" s="14" t="e">
        <f aca="false">AVERAGE(J10,P10,V10,AB10,AH10,AN10)</f>
        <v>#DIV/0!</v>
      </c>
      <c r="AP10" s="14" t="e">
        <f aca="false">STDEV(J10,P10,V10,AB10,AH10,AN10)</f>
        <v>#DIV/0!</v>
      </c>
    </row>
    <row r="11" customFormat="false" ht="15.75" hidden="false" customHeight="true" outlineLevel="0" collapsed="false">
      <c r="A11" s="10" t="e">
        <f aca="false">RANK(AO11,AO$3:AO$51)</f>
        <v>#DIV/0!</v>
      </c>
      <c r="B11" s="15"/>
      <c r="C11" s="15"/>
      <c r="D11" s="16"/>
      <c r="E11" s="17"/>
      <c r="F11" s="17"/>
      <c r="G11" s="17"/>
      <c r="H11" s="17"/>
      <c r="I11" s="17"/>
      <c r="J11" s="13" t="str">
        <f aca="false">IF(ISERROR(AVERAGE(E11:I11)),"N/A",AVERAGE(E11:I11))</f>
        <v>N/A</v>
      </c>
      <c r="K11" s="17"/>
      <c r="L11" s="17"/>
      <c r="M11" s="17"/>
      <c r="N11" s="17"/>
      <c r="O11" s="17"/>
      <c r="P11" s="13" t="str">
        <f aca="false">IF(ISERROR(AVERAGE(K11:O11)),"N/A",AVERAGE(K11:O11))</f>
        <v>N/A</v>
      </c>
      <c r="Q11" s="18"/>
      <c r="R11" s="17"/>
      <c r="S11" s="17"/>
      <c r="T11" s="17"/>
      <c r="U11" s="17"/>
      <c r="V11" s="13" t="str">
        <f aca="false">IF(ISERROR(AVERAGE(Q11:U11)),"N/A",AVERAGE(Q11:U11))</f>
        <v>N/A</v>
      </c>
      <c r="W11" s="17"/>
      <c r="X11" s="17"/>
      <c r="Y11" s="17"/>
      <c r="Z11" s="17"/>
      <c r="AA11" s="17"/>
      <c r="AB11" s="13" t="str">
        <f aca="false">IF(ISERROR(AVERAGE(W11:AA11)),"N/A",AVERAGE(W11:AA11))</f>
        <v>N/A</v>
      </c>
      <c r="AC11" s="17"/>
      <c r="AD11" s="17"/>
      <c r="AE11" s="17"/>
      <c r="AF11" s="17"/>
      <c r="AG11" s="17"/>
      <c r="AH11" s="13" t="str">
        <f aca="false">IF(ISERROR(AVERAGE(AC11:AG11)),"N/A",AVERAGE(AC11:AG11))</f>
        <v>N/A</v>
      </c>
      <c r="AI11" s="17"/>
      <c r="AJ11" s="17"/>
      <c r="AK11" s="17"/>
      <c r="AL11" s="17"/>
      <c r="AM11" s="17"/>
      <c r="AN11" s="13" t="str">
        <f aca="false">IF(ISERROR(AVERAGE(AI11:AM11)),"N/A",AVERAGE(AI11:AM11))</f>
        <v>N/A</v>
      </c>
      <c r="AO11" s="14" t="e">
        <f aca="false">AVERAGE(J11,P11,V11,AB11,AH11,AN11)</f>
        <v>#DIV/0!</v>
      </c>
      <c r="AP11" s="14" t="e">
        <f aca="false">STDEV(J11,P11,V11,AB11,AH11,AN11)</f>
        <v>#DIV/0!</v>
      </c>
    </row>
    <row r="12" customFormat="false" ht="15.75" hidden="false" customHeight="true" outlineLevel="0" collapsed="false">
      <c r="A12" s="10" t="e">
        <f aca="false">RANK(AO12,AO$3:AO$51)</f>
        <v>#DIV/0!</v>
      </c>
      <c r="B12" s="15"/>
      <c r="C12" s="15"/>
      <c r="D12" s="16"/>
      <c r="E12" s="17"/>
      <c r="F12" s="17"/>
      <c r="G12" s="17"/>
      <c r="H12" s="17"/>
      <c r="I12" s="17"/>
      <c r="J12" s="13" t="str">
        <f aca="false">IF(ISERROR(AVERAGE(E12:I12)),"N/A",AVERAGE(E12:I12))</f>
        <v>N/A</v>
      </c>
      <c r="K12" s="17"/>
      <c r="L12" s="17"/>
      <c r="M12" s="17"/>
      <c r="N12" s="17"/>
      <c r="O12" s="17"/>
      <c r="P12" s="13" t="str">
        <f aca="false">IF(ISERROR(AVERAGE(K12:O12)),"N/A",AVERAGE(K12:O12))</f>
        <v>N/A</v>
      </c>
      <c r="Q12" s="18"/>
      <c r="R12" s="17"/>
      <c r="S12" s="17"/>
      <c r="T12" s="17"/>
      <c r="U12" s="17"/>
      <c r="V12" s="13" t="str">
        <f aca="false">IF(ISERROR(AVERAGE(Q12:U12)),"N/A",AVERAGE(Q12:U12))</f>
        <v>N/A</v>
      </c>
      <c r="W12" s="17"/>
      <c r="X12" s="17"/>
      <c r="Y12" s="17"/>
      <c r="Z12" s="17"/>
      <c r="AA12" s="17"/>
      <c r="AB12" s="13" t="str">
        <f aca="false">IF(ISERROR(AVERAGE(W12:AA12)),"N/A",AVERAGE(W12:AA12))</f>
        <v>N/A</v>
      </c>
      <c r="AC12" s="17"/>
      <c r="AD12" s="17"/>
      <c r="AE12" s="17"/>
      <c r="AF12" s="17"/>
      <c r="AG12" s="17"/>
      <c r="AH12" s="13" t="str">
        <f aca="false">IF(ISERROR(AVERAGE(AC12:AG12)),"N/A",AVERAGE(AC12:AG12))</f>
        <v>N/A</v>
      </c>
      <c r="AI12" s="17"/>
      <c r="AJ12" s="17"/>
      <c r="AK12" s="17"/>
      <c r="AL12" s="17"/>
      <c r="AM12" s="17"/>
      <c r="AN12" s="13" t="str">
        <f aca="false">IF(ISERROR(AVERAGE(AI12:AM12)),"N/A",AVERAGE(AI12:AM12))</f>
        <v>N/A</v>
      </c>
      <c r="AO12" s="14" t="e">
        <f aca="false">AVERAGE(J12,P12,V12,AB12,AH12,AN12)</f>
        <v>#DIV/0!</v>
      </c>
      <c r="AP12" s="14" t="e">
        <f aca="false">STDEV(J12,P12,V12,AB12,AH12,AN12)</f>
        <v>#DIV/0!</v>
      </c>
    </row>
    <row r="13" customFormat="false" ht="15.75" hidden="false" customHeight="true" outlineLevel="0" collapsed="false">
      <c r="A13" s="10" t="e">
        <f aca="false">RANK(AO13,AO$3:AO$51)</f>
        <v>#DIV/0!</v>
      </c>
      <c r="B13" s="15"/>
      <c r="C13" s="16"/>
      <c r="D13" s="16"/>
      <c r="E13" s="17"/>
      <c r="F13" s="17"/>
      <c r="G13" s="17"/>
      <c r="H13" s="17"/>
      <c r="I13" s="17"/>
      <c r="J13" s="13" t="str">
        <f aca="false">IF(ISERROR(AVERAGE(E13:I13)),"N/A",AVERAGE(E13:I13))</f>
        <v>N/A</v>
      </c>
      <c r="K13" s="17"/>
      <c r="L13" s="17"/>
      <c r="M13" s="17"/>
      <c r="N13" s="17"/>
      <c r="O13" s="17"/>
      <c r="P13" s="13" t="str">
        <f aca="false">IF(ISERROR(AVERAGE(K13:O13)),"N/A",AVERAGE(K13:O13))</f>
        <v>N/A</v>
      </c>
      <c r="Q13" s="18"/>
      <c r="R13" s="17"/>
      <c r="S13" s="17"/>
      <c r="T13" s="17"/>
      <c r="U13" s="17"/>
      <c r="V13" s="13" t="str">
        <f aca="false">IF(ISERROR(AVERAGE(Q13:U13)),"N/A",AVERAGE(Q13:U13))</f>
        <v>N/A</v>
      </c>
      <c r="W13" s="17"/>
      <c r="X13" s="17"/>
      <c r="Y13" s="17"/>
      <c r="Z13" s="17"/>
      <c r="AA13" s="17"/>
      <c r="AB13" s="13" t="str">
        <f aca="false">IF(ISERROR(AVERAGE(W13:AA13)),"N/A",AVERAGE(W13:AA13))</f>
        <v>N/A</v>
      </c>
      <c r="AC13" s="17"/>
      <c r="AD13" s="17"/>
      <c r="AE13" s="17"/>
      <c r="AF13" s="17"/>
      <c r="AG13" s="17"/>
      <c r="AH13" s="13" t="str">
        <f aca="false">IF(ISERROR(AVERAGE(AC13:AG13)),"N/A",AVERAGE(AC13:AG13))</f>
        <v>N/A</v>
      </c>
      <c r="AI13" s="17"/>
      <c r="AJ13" s="17"/>
      <c r="AK13" s="17"/>
      <c r="AL13" s="17"/>
      <c r="AM13" s="17"/>
      <c r="AN13" s="13" t="str">
        <f aca="false">IF(ISERROR(AVERAGE(AI13:AM13)),"N/A",AVERAGE(AI13:AM13))</f>
        <v>N/A</v>
      </c>
      <c r="AO13" s="14" t="e">
        <f aca="false">AVERAGE(J13,P13,V13,AB13,AH13,AN13)</f>
        <v>#DIV/0!</v>
      </c>
      <c r="AP13" s="14" t="e">
        <f aca="false">STDEV(J13,P13,V13,AB13,AH13,AN13)</f>
        <v>#DIV/0!</v>
      </c>
    </row>
    <row r="14" customFormat="false" ht="15.75" hidden="false" customHeight="true" outlineLevel="0" collapsed="false">
      <c r="A14" s="10" t="e">
        <f aca="false">RANK(AO14,AO$3:AO$51)</f>
        <v>#DIV/0!</v>
      </c>
      <c r="B14" s="15"/>
      <c r="C14" s="16"/>
      <c r="D14" s="16"/>
      <c r="E14" s="17"/>
      <c r="F14" s="17"/>
      <c r="G14" s="17"/>
      <c r="H14" s="17"/>
      <c r="I14" s="17"/>
      <c r="J14" s="13" t="str">
        <f aca="false">IF(ISERROR(AVERAGE(E14:I14)),"N/A",AVERAGE(E14:I14))</f>
        <v>N/A</v>
      </c>
      <c r="K14" s="17"/>
      <c r="L14" s="17"/>
      <c r="M14" s="17"/>
      <c r="N14" s="17"/>
      <c r="O14" s="17"/>
      <c r="P14" s="13" t="str">
        <f aca="false">IF(ISERROR(AVERAGE(K14:O14)),"N/A",AVERAGE(K14:O14))</f>
        <v>N/A</v>
      </c>
      <c r="Q14" s="18"/>
      <c r="R14" s="17"/>
      <c r="S14" s="17"/>
      <c r="T14" s="17"/>
      <c r="U14" s="17"/>
      <c r="V14" s="13" t="str">
        <f aca="false">IF(ISERROR(AVERAGE(Q14:U14)),"N/A",AVERAGE(Q14:U14))</f>
        <v>N/A</v>
      </c>
      <c r="W14" s="17"/>
      <c r="X14" s="17"/>
      <c r="Y14" s="17"/>
      <c r="Z14" s="17"/>
      <c r="AA14" s="17"/>
      <c r="AB14" s="13" t="str">
        <f aca="false">IF(ISERROR(AVERAGE(W14:AA14)),"N/A",AVERAGE(W14:AA14))</f>
        <v>N/A</v>
      </c>
      <c r="AC14" s="17"/>
      <c r="AD14" s="17"/>
      <c r="AE14" s="17"/>
      <c r="AF14" s="17"/>
      <c r="AG14" s="17"/>
      <c r="AH14" s="13" t="str">
        <f aca="false">IF(ISERROR(AVERAGE(AC14:AG14)),"N/A",AVERAGE(AC14:AG14))</f>
        <v>N/A</v>
      </c>
      <c r="AI14" s="17"/>
      <c r="AJ14" s="17"/>
      <c r="AK14" s="17"/>
      <c r="AL14" s="17"/>
      <c r="AM14" s="17"/>
      <c r="AN14" s="13" t="str">
        <f aca="false">IF(ISERROR(AVERAGE(AI14:AM14)),"N/A",AVERAGE(AI14:AM14))</f>
        <v>N/A</v>
      </c>
      <c r="AO14" s="14" t="e">
        <f aca="false">AVERAGE(J14,P14,V14,AB14,AH14,AN14)</f>
        <v>#DIV/0!</v>
      </c>
      <c r="AP14" s="14" t="e">
        <f aca="false">STDEV(J14,P14,V14,AB14,AH14,AN14)</f>
        <v>#DIV/0!</v>
      </c>
    </row>
    <row r="15" customFormat="false" ht="15.75" hidden="false" customHeight="true" outlineLevel="0" collapsed="false">
      <c r="A15" s="10" t="e">
        <f aca="false">RANK(AO15,AO$3:AO$51)</f>
        <v>#DIV/0!</v>
      </c>
      <c r="B15" s="15"/>
      <c r="C15" s="16"/>
      <c r="D15" s="16"/>
      <c r="E15" s="17"/>
      <c r="F15" s="17"/>
      <c r="G15" s="17"/>
      <c r="H15" s="17"/>
      <c r="I15" s="17"/>
      <c r="J15" s="13" t="str">
        <f aca="false">IF(ISERROR(AVERAGE(E15:I15)),"N/A",AVERAGE(E15:I15))</f>
        <v>N/A</v>
      </c>
      <c r="K15" s="17"/>
      <c r="L15" s="17"/>
      <c r="M15" s="17"/>
      <c r="N15" s="17"/>
      <c r="O15" s="17"/>
      <c r="P15" s="13" t="str">
        <f aca="false">IF(ISERROR(AVERAGE(K15:O15)),"N/A",AVERAGE(K15:O15))</f>
        <v>N/A</v>
      </c>
      <c r="Q15" s="18"/>
      <c r="R15" s="17"/>
      <c r="S15" s="17"/>
      <c r="T15" s="17"/>
      <c r="U15" s="17"/>
      <c r="V15" s="13" t="str">
        <f aca="false">IF(ISERROR(AVERAGE(Q15:U15)),"N/A",AVERAGE(Q15:U15))</f>
        <v>N/A</v>
      </c>
      <c r="W15" s="17"/>
      <c r="X15" s="17"/>
      <c r="Y15" s="17"/>
      <c r="Z15" s="17"/>
      <c r="AA15" s="17"/>
      <c r="AB15" s="13" t="str">
        <f aca="false">IF(ISERROR(AVERAGE(W15:AA15)),"N/A",AVERAGE(W15:AA15))</f>
        <v>N/A</v>
      </c>
      <c r="AC15" s="17"/>
      <c r="AD15" s="17"/>
      <c r="AE15" s="17"/>
      <c r="AF15" s="17"/>
      <c r="AG15" s="17"/>
      <c r="AH15" s="13" t="str">
        <f aca="false">IF(ISERROR(AVERAGE(AC15:AG15)),"N/A",AVERAGE(AC15:AG15))</f>
        <v>N/A</v>
      </c>
      <c r="AI15" s="17"/>
      <c r="AJ15" s="17"/>
      <c r="AK15" s="17"/>
      <c r="AL15" s="17"/>
      <c r="AM15" s="17"/>
      <c r="AN15" s="13" t="str">
        <f aca="false">IF(ISERROR(AVERAGE(AI15:AM15)),"N/A",AVERAGE(AI15:AM15))</f>
        <v>N/A</v>
      </c>
      <c r="AO15" s="14" t="e">
        <f aca="false">AVERAGE(J15,P15,V15,AB15,AH15,AN15)</f>
        <v>#DIV/0!</v>
      </c>
      <c r="AP15" s="14" t="e">
        <f aca="false">STDEV(J15,P15,V15,AB15,AH15,AN15)</f>
        <v>#DIV/0!</v>
      </c>
    </row>
    <row r="16" customFormat="false" ht="15.75" hidden="false" customHeight="true" outlineLevel="0" collapsed="false">
      <c r="A16" s="10" t="e">
        <f aca="false">RANK(AO16,AO$3:AO$51)</f>
        <v>#DIV/0!</v>
      </c>
      <c r="B16" s="15"/>
      <c r="C16" s="16"/>
      <c r="D16" s="16"/>
      <c r="E16" s="17"/>
      <c r="F16" s="17"/>
      <c r="G16" s="17"/>
      <c r="H16" s="17"/>
      <c r="I16" s="17"/>
      <c r="J16" s="13" t="str">
        <f aca="false">IF(ISERROR(AVERAGE(E16:I16)),"N/A",AVERAGE(E16:I16))</f>
        <v>N/A</v>
      </c>
      <c r="K16" s="17"/>
      <c r="L16" s="17"/>
      <c r="M16" s="17"/>
      <c r="N16" s="17"/>
      <c r="O16" s="17"/>
      <c r="P16" s="13" t="str">
        <f aca="false">IF(ISERROR(AVERAGE(K16:O16)),"N/A",AVERAGE(K16:O16))</f>
        <v>N/A</v>
      </c>
      <c r="Q16" s="18"/>
      <c r="R16" s="17"/>
      <c r="S16" s="17"/>
      <c r="T16" s="17"/>
      <c r="U16" s="17"/>
      <c r="V16" s="13" t="str">
        <f aca="false">IF(ISERROR(AVERAGE(Q16:U16)),"N/A",AVERAGE(Q16:U16))</f>
        <v>N/A</v>
      </c>
      <c r="W16" s="17"/>
      <c r="X16" s="17"/>
      <c r="Y16" s="17"/>
      <c r="Z16" s="17"/>
      <c r="AA16" s="17"/>
      <c r="AB16" s="13" t="str">
        <f aca="false">IF(ISERROR(AVERAGE(W16:AA16)),"N/A",AVERAGE(W16:AA16))</f>
        <v>N/A</v>
      </c>
      <c r="AC16" s="17"/>
      <c r="AD16" s="17"/>
      <c r="AE16" s="17"/>
      <c r="AF16" s="17"/>
      <c r="AG16" s="17"/>
      <c r="AH16" s="13" t="str">
        <f aca="false">IF(ISERROR(AVERAGE(AC16:AG16)),"N/A",AVERAGE(AC16:AG16))</f>
        <v>N/A</v>
      </c>
      <c r="AI16" s="17"/>
      <c r="AJ16" s="17"/>
      <c r="AK16" s="17"/>
      <c r="AL16" s="17"/>
      <c r="AM16" s="17"/>
      <c r="AN16" s="13" t="str">
        <f aca="false">IF(ISERROR(AVERAGE(AI16:AM16)),"N/A",AVERAGE(AI16:AM16))</f>
        <v>N/A</v>
      </c>
      <c r="AO16" s="14" t="e">
        <f aca="false">AVERAGE(J16,P16,V16,AB16,AH16,AN16)</f>
        <v>#DIV/0!</v>
      </c>
      <c r="AP16" s="14" t="e">
        <f aca="false">STDEV(J16,P16,V16,AB16,AH16,AN16)</f>
        <v>#DIV/0!</v>
      </c>
    </row>
    <row r="17" customFormat="false" ht="15.75" hidden="false" customHeight="true" outlineLevel="0" collapsed="false">
      <c r="A17" s="10" t="e">
        <f aca="false">RANK(AO17,AO$3:AO$51)</f>
        <v>#DIV/0!</v>
      </c>
      <c r="B17" s="15"/>
      <c r="C17" s="15"/>
      <c r="D17" s="16"/>
      <c r="E17" s="17"/>
      <c r="F17" s="17"/>
      <c r="G17" s="17"/>
      <c r="H17" s="17"/>
      <c r="I17" s="17"/>
      <c r="J17" s="13" t="str">
        <f aca="false">IF(ISERROR(AVERAGE(E17:I17)),"N/A",AVERAGE(E17:I17))</f>
        <v>N/A</v>
      </c>
      <c r="K17" s="17"/>
      <c r="L17" s="17"/>
      <c r="M17" s="17"/>
      <c r="N17" s="17"/>
      <c r="O17" s="17"/>
      <c r="P17" s="13" t="str">
        <f aca="false">IF(ISERROR(AVERAGE(K17:O17)),"N/A",AVERAGE(K17:O17))</f>
        <v>N/A</v>
      </c>
      <c r="Q17" s="18"/>
      <c r="R17" s="17"/>
      <c r="S17" s="17"/>
      <c r="T17" s="17"/>
      <c r="U17" s="17"/>
      <c r="V17" s="13" t="str">
        <f aca="false">IF(ISERROR(AVERAGE(Q17:U17)),"N/A",AVERAGE(Q17:U17))</f>
        <v>N/A</v>
      </c>
      <c r="W17" s="17"/>
      <c r="X17" s="17"/>
      <c r="Y17" s="17"/>
      <c r="Z17" s="17"/>
      <c r="AA17" s="17"/>
      <c r="AB17" s="13" t="str">
        <f aca="false">IF(ISERROR(AVERAGE(W17:AA17)),"N/A",AVERAGE(W17:AA17))</f>
        <v>N/A</v>
      </c>
      <c r="AC17" s="17"/>
      <c r="AD17" s="17"/>
      <c r="AE17" s="17"/>
      <c r="AF17" s="17"/>
      <c r="AG17" s="17"/>
      <c r="AH17" s="13" t="str">
        <f aca="false">IF(ISERROR(AVERAGE(AC17:AG17)),"N/A",AVERAGE(AC17:AG17))</f>
        <v>N/A</v>
      </c>
      <c r="AI17" s="17"/>
      <c r="AJ17" s="17"/>
      <c r="AK17" s="17"/>
      <c r="AL17" s="17"/>
      <c r="AM17" s="17"/>
      <c r="AN17" s="13" t="str">
        <f aca="false">IF(ISERROR(AVERAGE(AI17:AM17)),"N/A",AVERAGE(AI17:AM17))</f>
        <v>N/A</v>
      </c>
      <c r="AO17" s="14" t="e">
        <f aca="false">AVERAGE(J17,P17,V17,AB17,AH17,AN17)</f>
        <v>#DIV/0!</v>
      </c>
      <c r="AP17" s="14" t="e">
        <f aca="false">STDEV(J17,P17,V17,AB17,AH17,AN17)</f>
        <v>#DIV/0!</v>
      </c>
    </row>
    <row r="18" customFormat="false" ht="15.75" hidden="false" customHeight="true" outlineLevel="0" collapsed="false">
      <c r="A18" s="10" t="e">
        <f aca="false">RANK(AO18,AO$3:AO$51)</f>
        <v>#DIV/0!</v>
      </c>
      <c r="B18" s="16"/>
      <c r="C18" s="16"/>
      <c r="D18" s="16"/>
      <c r="E18" s="17"/>
      <c r="F18" s="17"/>
      <c r="G18" s="17"/>
      <c r="H18" s="17"/>
      <c r="I18" s="17"/>
      <c r="J18" s="13" t="str">
        <f aca="false">IF(ISERROR(AVERAGE(E18:I18)),"N/A",AVERAGE(E18:I18))</f>
        <v>N/A</v>
      </c>
      <c r="K18" s="17"/>
      <c r="L18" s="17"/>
      <c r="M18" s="17"/>
      <c r="N18" s="17"/>
      <c r="O18" s="17"/>
      <c r="P18" s="13" t="str">
        <f aca="false">IF(ISERROR(AVERAGE(K18:O18)),"N/A",AVERAGE(K18:O18))</f>
        <v>N/A</v>
      </c>
      <c r="Q18" s="18"/>
      <c r="R18" s="17"/>
      <c r="S18" s="17"/>
      <c r="T18" s="17"/>
      <c r="U18" s="17"/>
      <c r="V18" s="13" t="str">
        <f aca="false">IF(ISERROR(AVERAGE(Q18:U18)),"N/A",AVERAGE(Q18:U18))</f>
        <v>N/A</v>
      </c>
      <c r="W18" s="17"/>
      <c r="X18" s="17"/>
      <c r="Y18" s="17"/>
      <c r="Z18" s="17"/>
      <c r="AA18" s="17"/>
      <c r="AB18" s="13" t="str">
        <f aca="false">IF(ISERROR(AVERAGE(W18:AA18)),"N/A",AVERAGE(W18:AA18))</f>
        <v>N/A</v>
      </c>
      <c r="AC18" s="17"/>
      <c r="AD18" s="17"/>
      <c r="AE18" s="17"/>
      <c r="AF18" s="17"/>
      <c r="AG18" s="17"/>
      <c r="AH18" s="13" t="str">
        <f aca="false">IF(ISERROR(AVERAGE(AC18:AG18)),"N/A",AVERAGE(AC18:AG18))</f>
        <v>N/A</v>
      </c>
      <c r="AI18" s="17"/>
      <c r="AJ18" s="17"/>
      <c r="AK18" s="17"/>
      <c r="AL18" s="17"/>
      <c r="AM18" s="17"/>
      <c r="AN18" s="13" t="str">
        <f aca="false">IF(ISERROR(AVERAGE(AI18:AM18)),"N/A",AVERAGE(AI18:AM18))</f>
        <v>N/A</v>
      </c>
      <c r="AO18" s="14" t="e">
        <f aca="false">AVERAGE(J18,P18,V18,AB18,AH18,AN18)</f>
        <v>#DIV/0!</v>
      </c>
      <c r="AP18" s="14" t="e">
        <f aca="false">STDEV(J18,P18,V18,AB18,AH18,AN18)</f>
        <v>#DIV/0!</v>
      </c>
    </row>
    <row r="19" customFormat="false" ht="15.75" hidden="false" customHeight="true" outlineLevel="0" collapsed="false">
      <c r="A19" s="10" t="e">
        <f aca="false">RANK(AO19,AO$3:AO$51)</f>
        <v>#DIV/0!</v>
      </c>
      <c r="B19" s="15"/>
      <c r="C19" s="15"/>
      <c r="D19" s="16"/>
      <c r="E19" s="17"/>
      <c r="F19" s="17"/>
      <c r="G19" s="17"/>
      <c r="H19" s="17"/>
      <c r="I19" s="17"/>
      <c r="J19" s="13" t="str">
        <f aca="false">IF(ISERROR(AVERAGE(E19:I19)),"N/A",AVERAGE(E19:I19))</f>
        <v>N/A</v>
      </c>
      <c r="K19" s="17"/>
      <c r="L19" s="17"/>
      <c r="M19" s="17"/>
      <c r="N19" s="17"/>
      <c r="O19" s="17"/>
      <c r="P19" s="13" t="str">
        <f aca="false">IF(ISERROR(AVERAGE(K19:O19)),"N/A",AVERAGE(K19:O19))</f>
        <v>N/A</v>
      </c>
      <c r="Q19" s="18"/>
      <c r="R19" s="17"/>
      <c r="S19" s="17"/>
      <c r="T19" s="17"/>
      <c r="U19" s="17"/>
      <c r="V19" s="13" t="str">
        <f aca="false">IF(ISERROR(AVERAGE(Q19:U19)),"N/A",AVERAGE(Q19:U19))</f>
        <v>N/A</v>
      </c>
      <c r="W19" s="17"/>
      <c r="X19" s="17"/>
      <c r="Y19" s="17"/>
      <c r="Z19" s="17"/>
      <c r="AA19" s="17"/>
      <c r="AB19" s="13" t="str">
        <f aca="false">IF(ISERROR(AVERAGE(W19:AA19)),"N/A",AVERAGE(W19:AA19))</f>
        <v>N/A</v>
      </c>
      <c r="AC19" s="17"/>
      <c r="AD19" s="17"/>
      <c r="AE19" s="17"/>
      <c r="AF19" s="17"/>
      <c r="AG19" s="17"/>
      <c r="AH19" s="13" t="str">
        <f aca="false">IF(ISERROR(AVERAGE(AC19:AG19)),"N/A",AVERAGE(AC19:AG19))</f>
        <v>N/A</v>
      </c>
      <c r="AI19" s="17"/>
      <c r="AJ19" s="17"/>
      <c r="AK19" s="17"/>
      <c r="AL19" s="17"/>
      <c r="AM19" s="17"/>
      <c r="AN19" s="13" t="str">
        <f aca="false">IF(ISERROR(AVERAGE(AI19:AM19)),"N/A",AVERAGE(AI19:AM19))</f>
        <v>N/A</v>
      </c>
      <c r="AO19" s="14" t="e">
        <f aca="false">AVERAGE(J19,P19,V19,AB19,AH19,AN19)</f>
        <v>#DIV/0!</v>
      </c>
      <c r="AP19" s="14" t="e">
        <f aca="false">STDEV(J19,P19,V19,AB19,AH19,AN19)</f>
        <v>#DIV/0!</v>
      </c>
    </row>
    <row r="20" customFormat="false" ht="15.75" hidden="false" customHeight="true" outlineLevel="0" collapsed="false">
      <c r="A20" s="10" t="e">
        <f aca="false">RANK(AO20,AO$3:AO$51)</f>
        <v>#DIV/0!</v>
      </c>
      <c r="B20" s="15"/>
      <c r="C20" s="15"/>
      <c r="D20" s="16"/>
      <c r="E20" s="17"/>
      <c r="F20" s="17"/>
      <c r="G20" s="17"/>
      <c r="H20" s="17"/>
      <c r="I20" s="17"/>
      <c r="J20" s="13" t="str">
        <f aca="false">IF(ISERROR(AVERAGE(E20:I20)),"N/A",AVERAGE(E20:I20))</f>
        <v>N/A</v>
      </c>
      <c r="K20" s="17"/>
      <c r="L20" s="17"/>
      <c r="M20" s="17"/>
      <c r="N20" s="17"/>
      <c r="O20" s="17"/>
      <c r="P20" s="13" t="str">
        <f aca="false">IF(ISERROR(AVERAGE(K20:O20)),"N/A",AVERAGE(K20:O20))</f>
        <v>N/A</v>
      </c>
      <c r="Q20" s="18"/>
      <c r="R20" s="17"/>
      <c r="S20" s="17"/>
      <c r="T20" s="17"/>
      <c r="U20" s="17"/>
      <c r="V20" s="13" t="str">
        <f aca="false">IF(ISERROR(AVERAGE(Q20:U20)),"N/A",AVERAGE(Q20:U20))</f>
        <v>N/A</v>
      </c>
      <c r="W20" s="17"/>
      <c r="X20" s="17"/>
      <c r="Y20" s="17"/>
      <c r="Z20" s="17"/>
      <c r="AA20" s="17"/>
      <c r="AB20" s="13" t="str">
        <f aca="false">IF(ISERROR(AVERAGE(W20:AA20)),"N/A",AVERAGE(W20:AA20))</f>
        <v>N/A</v>
      </c>
      <c r="AC20" s="17"/>
      <c r="AD20" s="17"/>
      <c r="AE20" s="17"/>
      <c r="AF20" s="17"/>
      <c r="AG20" s="17"/>
      <c r="AH20" s="13" t="str">
        <f aca="false">IF(ISERROR(AVERAGE(AC20:AG20)),"N/A",AVERAGE(AC20:AG20))</f>
        <v>N/A</v>
      </c>
      <c r="AI20" s="17"/>
      <c r="AJ20" s="17"/>
      <c r="AK20" s="17"/>
      <c r="AL20" s="17"/>
      <c r="AM20" s="17"/>
      <c r="AN20" s="13" t="str">
        <f aca="false">IF(ISERROR(AVERAGE(AI20:AM20)),"N/A",AVERAGE(AI20:AM20))</f>
        <v>N/A</v>
      </c>
      <c r="AO20" s="14" t="e">
        <f aca="false">AVERAGE(J20,P20,V20,AB20,AH20,AN20)</f>
        <v>#DIV/0!</v>
      </c>
      <c r="AP20" s="14" t="e">
        <f aca="false">STDEV(J20,P20,V20,AB20,AH20,AN20)</f>
        <v>#DIV/0!</v>
      </c>
    </row>
    <row r="21" customFormat="false" ht="15.75" hidden="false" customHeight="true" outlineLevel="0" collapsed="false">
      <c r="A21" s="10" t="e">
        <f aca="false">RANK(AO21,AO$3:AO$51)</f>
        <v>#DIV/0!</v>
      </c>
      <c r="B21" s="15"/>
      <c r="C21" s="16"/>
      <c r="D21" s="16"/>
      <c r="E21" s="17"/>
      <c r="F21" s="17"/>
      <c r="G21" s="17"/>
      <c r="H21" s="17"/>
      <c r="I21" s="17"/>
      <c r="J21" s="13" t="str">
        <f aca="false">IF(ISERROR(AVERAGE(E21:I21)),"N/A",AVERAGE(E21:I21))</f>
        <v>N/A</v>
      </c>
      <c r="K21" s="17"/>
      <c r="L21" s="17"/>
      <c r="M21" s="17"/>
      <c r="N21" s="17"/>
      <c r="O21" s="17"/>
      <c r="P21" s="13" t="str">
        <f aca="false">IF(ISERROR(AVERAGE(K21:O21)),"N/A",AVERAGE(K21:O21))</f>
        <v>N/A</v>
      </c>
      <c r="Q21" s="18"/>
      <c r="R21" s="17"/>
      <c r="S21" s="17"/>
      <c r="T21" s="17"/>
      <c r="U21" s="17"/>
      <c r="V21" s="13" t="str">
        <f aca="false">IF(ISERROR(AVERAGE(Q21:U21)),"N/A",AVERAGE(Q21:U21))</f>
        <v>N/A</v>
      </c>
      <c r="W21" s="17"/>
      <c r="X21" s="17"/>
      <c r="Y21" s="17"/>
      <c r="Z21" s="17"/>
      <c r="AA21" s="17"/>
      <c r="AB21" s="13" t="str">
        <f aca="false">IF(ISERROR(AVERAGE(W21:AA21)),"N/A",AVERAGE(W21:AA21))</f>
        <v>N/A</v>
      </c>
      <c r="AC21" s="17"/>
      <c r="AD21" s="17"/>
      <c r="AE21" s="17"/>
      <c r="AF21" s="17"/>
      <c r="AG21" s="17"/>
      <c r="AH21" s="13" t="str">
        <f aca="false">IF(ISERROR(AVERAGE(AC21:AG21)),"N/A",AVERAGE(AC21:AG21))</f>
        <v>N/A</v>
      </c>
      <c r="AI21" s="17"/>
      <c r="AJ21" s="17"/>
      <c r="AK21" s="17"/>
      <c r="AL21" s="17"/>
      <c r="AM21" s="17"/>
      <c r="AN21" s="13" t="str">
        <f aca="false">IF(ISERROR(AVERAGE(AI21:AM21)),"N/A",AVERAGE(AI21:AM21))</f>
        <v>N/A</v>
      </c>
      <c r="AO21" s="14" t="e">
        <f aca="false">AVERAGE(J21,P21,V21,AB21,AH21,AN21)</f>
        <v>#DIV/0!</v>
      </c>
      <c r="AP21" s="14" t="e">
        <f aca="false">STDEV(J21,P21,V21,AB21,AH21,AN21)</f>
        <v>#DIV/0!</v>
      </c>
    </row>
    <row r="22" customFormat="false" ht="15.75" hidden="false" customHeight="true" outlineLevel="0" collapsed="false">
      <c r="A22" s="10" t="e">
        <f aca="false">RANK(AO22,AO$3:AO$51)</f>
        <v>#DIV/0!</v>
      </c>
      <c r="B22" s="16"/>
      <c r="C22" s="16"/>
      <c r="D22" s="16"/>
      <c r="E22" s="17"/>
      <c r="F22" s="17"/>
      <c r="G22" s="17"/>
      <c r="H22" s="17"/>
      <c r="I22" s="17"/>
      <c r="J22" s="13" t="str">
        <f aca="false">IF(ISERROR(AVERAGE(E22:I22)),"N/A",AVERAGE(E22:I22))</f>
        <v>N/A</v>
      </c>
      <c r="K22" s="17"/>
      <c r="L22" s="17"/>
      <c r="M22" s="17"/>
      <c r="N22" s="17"/>
      <c r="O22" s="17"/>
      <c r="P22" s="13" t="str">
        <f aca="false">IF(ISERROR(AVERAGE(K22:O22)),"N/A",AVERAGE(K22:O22))</f>
        <v>N/A</v>
      </c>
      <c r="Q22" s="18"/>
      <c r="R22" s="17"/>
      <c r="S22" s="17"/>
      <c r="T22" s="17"/>
      <c r="U22" s="17"/>
      <c r="V22" s="13" t="str">
        <f aca="false">IF(ISERROR(AVERAGE(Q22:U22)),"N/A",AVERAGE(Q22:U22))</f>
        <v>N/A</v>
      </c>
      <c r="W22" s="17"/>
      <c r="X22" s="17"/>
      <c r="Y22" s="17"/>
      <c r="Z22" s="17"/>
      <c r="AA22" s="17"/>
      <c r="AB22" s="13" t="str">
        <f aca="false">IF(ISERROR(AVERAGE(W22:AA22)),"N/A",AVERAGE(W22:AA22))</f>
        <v>N/A</v>
      </c>
      <c r="AC22" s="17"/>
      <c r="AD22" s="17"/>
      <c r="AE22" s="17"/>
      <c r="AF22" s="17"/>
      <c r="AG22" s="17"/>
      <c r="AH22" s="13" t="str">
        <f aca="false">IF(ISERROR(AVERAGE(AC22:AG22)),"N/A",AVERAGE(AC22:AG22))</f>
        <v>N/A</v>
      </c>
      <c r="AI22" s="17"/>
      <c r="AJ22" s="17"/>
      <c r="AK22" s="17"/>
      <c r="AL22" s="17"/>
      <c r="AM22" s="17"/>
      <c r="AN22" s="13" t="str">
        <f aca="false">IF(ISERROR(AVERAGE(AI22:AM22)),"N/A",AVERAGE(AI22:AM22))</f>
        <v>N/A</v>
      </c>
      <c r="AO22" s="14" t="e">
        <f aca="false">AVERAGE(J22,P22,V22,AB22,AH22,AN22)</f>
        <v>#DIV/0!</v>
      </c>
      <c r="AP22" s="14" t="e">
        <f aca="false">STDEV(J22,P22,V22,AB22,AH22,AN22)</f>
        <v>#DIV/0!</v>
      </c>
    </row>
    <row r="23" customFormat="false" ht="15.75" hidden="false" customHeight="true" outlineLevel="0" collapsed="false">
      <c r="A23" s="10" t="e">
        <f aca="false">RANK(AO23,AO$3:AO$51)</f>
        <v>#DIV/0!</v>
      </c>
      <c r="B23" s="15"/>
      <c r="C23" s="16"/>
      <c r="D23" s="16"/>
      <c r="E23" s="17"/>
      <c r="F23" s="17"/>
      <c r="G23" s="17"/>
      <c r="H23" s="17"/>
      <c r="I23" s="17"/>
      <c r="J23" s="13" t="str">
        <f aca="false">IF(ISERROR(AVERAGE(E23:I23)),"N/A",AVERAGE(E23:I23))</f>
        <v>N/A</v>
      </c>
      <c r="K23" s="17"/>
      <c r="L23" s="17"/>
      <c r="M23" s="17"/>
      <c r="N23" s="17"/>
      <c r="O23" s="17"/>
      <c r="P23" s="13" t="str">
        <f aca="false">IF(ISERROR(AVERAGE(K23:O23)),"N/A",AVERAGE(K23:O23))</f>
        <v>N/A</v>
      </c>
      <c r="Q23" s="18"/>
      <c r="R23" s="17"/>
      <c r="S23" s="17"/>
      <c r="T23" s="17"/>
      <c r="U23" s="17"/>
      <c r="V23" s="13" t="str">
        <f aca="false">IF(ISERROR(AVERAGE(Q23:U23)),"N/A",AVERAGE(Q23:U23))</f>
        <v>N/A</v>
      </c>
      <c r="W23" s="17"/>
      <c r="X23" s="17"/>
      <c r="Y23" s="17"/>
      <c r="Z23" s="17"/>
      <c r="AA23" s="17"/>
      <c r="AB23" s="13" t="str">
        <f aca="false">IF(ISERROR(AVERAGE(W23:AA23)),"N/A",AVERAGE(W23:AA23))</f>
        <v>N/A</v>
      </c>
      <c r="AC23" s="17"/>
      <c r="AD23" s="17"/>
      <c r="AE23" s="17"/>
      <c r="AF23" s="17"/>
      <c r="AG23" s="17"/>
      <c r="AH23" s="13" t="str">
        <f aca="false">IF(ISERROR(AVERAGE(AC23:AG23)),"N/A",AVERAGE(AC23:AG23))</f>
        <v>N/A</v>
      </c>
      <c r="AI23" s="17"/>
      <c r="AJ23" s="17"/>
      <c r="AK23" s="17"/>
      <c r="AL23" s="17"/>
      <c r="AM23" s="17"/>
      <c r="AN23" s="13" t="str">
        <f aca="false">IF(ISERROR(AVERAGE(AI23:AM23)),"N/A",AVERAGE(AI23:AM23))</f>
        <v>N/A</v>
      </c>
      <c r="AO23" s="14" t="e">
        <f aca="false">AVERAGE(J23,P23,V23,AB23,AH23,AN23)</f>
        <v>#DIV/0!</v>
      </c>
      <c r="AP23" s="14" t="e">
        <f aca="false">STDEV(J23,P23,V23,AB23,AH23,AN23)</f>
        <v>#DIV/0!</v>
      </c>
    </row>
    <row r="24" customFormat="false" ht="15.75" hidden="false" customHeight="true" outlineLevel="0" collapsed="false">
      <c r="A24" s="10" t="e">
        <f aca="false">RANK(AO24,AO$3:AO$51)</f>
        <v>#DIV/0!</v>
      </c>
      <c r="B24" s="15"/>
      <c r="C24" s="16"/>
      <c r="D24" s="16"/>
      <c r="E24" s="17"/>
      <c r="F24" s="17"/>
      <c r="G24" s="17"/>
      <c r="H24" s="17"/>
      <c r="I24" s="17"/>
      <c r="J24" s="13" t="str">
        <f aca="false">IF(ISERROR(AVERAGE(E24:I24)),"N/A",AVERAGE(E24:I24))</f>
        <v>N/A</v>
      </c>
      <c r="K24" s="17"/>
      <c r="L24" s="17"/>
      <c r="M24" s="17"/>
      <c r="N24" s="17"/>
      <c r="O24" s="17"/>
      <c r="P24" s="13" t="str">
        <f aca="false">IF(ISERROR(AVERAGE(K24:O24)),"N/A",AVERAGE(K24:O24))</f>
        <v>N/A</v>
      </c>
      <c r="Q24" s="18"/>
      <c r="R24" s="17"/>
      <c r="S24" s="17"/>
      <c r="T24" s="17"/>
      <c r="U24" s="17"/>
      <c r="V24" s="13" t="str">
        <f aca="false">IF(ISERROR(AVERAGE(Q24:U24)),"N/A",AVERAGE(Q24:U24))</f>
        <v>N/A</v>
      </c>
      <c r="W24" s="17"/>
      <c r="X24" s="17"/>
      <c r="Y24" s="17"/>
      <c r="Z24" s="17"/>
      <c r="AA24" s="17"/>
      <c r="AB24" s="13" t="str">
        <f aca="false">IF(ISERROR(AVERAGE(W24:AA24)),"N/A",AVERAGE(W24:AA24))</f>
        <v>N/A</v>
      </c>
      <c r="AC24" s="17"/>
      <c r="AD24" s="17"/>
      <c r="AE24" s="17"/>
      <c r="AF24" s="17"/>
      <c r="AG24" s="17"/>
      <c r="AH24" s="13" t="str">
        <f aca="false">IF(ISERROR(AVERAGE(AC24:AG24)),"N/A",AVERAGE(AC24:AG24))</f>
        <v>N/A</v>
      </c>
      <c r="AI24" s="17"/>
      <c r="AJ24" s="17"/>
      <c r="AK24" s="17"/>
      <c r="AL24" s="17"/>
      <c r="AM24" s="17"/>
      <c r="AN24" s="13" t="str">
        <f aca="false">IF(ISERROR(AVERAGE(AI24:AM24)),"N/A",AVERAGE(AI24:AM24))</f>
        <v>N/A</v>
      </c>
      <c r="AO24" s="14" t="e">
        <f aca="false">AVERAGE(J24,P24,V24,AB24,AH24,AN24)</f>
        <v>#DIV/0!</v>
      </c>
      <c r="AP24" s="14" t="e">
        <f aca="false">STDEV(J24,P24,V24,AB24,AH24,AN24)</f>
        <v>#DIV/0!</v>
      </c>
    </row>
    <row r="25" customFormat="false" ht="15.75" hidden="false" customHeight="true" outlineLevel="0" collapsed="false">
      <c r="A25" s="10" t="e">
        <f aca="false">RANK(AO25,AO$3:AO$51)</f>
        <v>#DIV/0!</v>
      </c>
      <c r="B25" s="15"/>
      <c r="C25" s="15"/>
      <c r="D25" s="16"/>
      <c r="E25" s="17"/>
      <c r="F25" s="17"/>
      <c r="G25" s="17"/>
      <c r="H25" s="17"/>
      <c r="I25" s="17"/>
      <c r="J25" s="13" t="str">
        <f aca="false">IF(ISERROR(AVERAGE(E25:I25)),"N/A",AVERAGE(E25:I25))</f>
        <v>N/A</v>
      </c>
      <c r="K25" s="17"/>
      <c r="L25" s="17"/>
      <c r="M25" s="17"/>
      <c r="N25" s="17"/>
      <c r="O25" s="17"/>
      <c r="P25" s="13" t="str">
        <f aca="false">IF(ISERROR(AVERAGE(K25:O25)),"N/A",AVERAGE(K25:O25))</f>
        <v>N/A</v>
      </c>
      <c r="Q25" s="18"/>
      <c r="R25" s="17"/>
      <c r="S25" s="17"/>
      <c r="T25" s="17"/>
      <c r="U25" s="17"/>
      <c r="V25" s="13" t="str">
        <f aca="false">IF(ISERROR(AVERAGE(Q25:U25)),"N/A",AVERAGE(Q25:U25))</f>
        <v>N/A</v>
      </c>
      <c r="W25" s="17"/>
      <c r="X25" s="17"/>
      <c r="Y25" s="17"/>
      <c r="Z25" s="17"/>
      <c r="AA25" s="17"/>
      <c r="AB25" s="13" t="str">
        <f aca="false">IF(ISERROR(AVERAGE(W25:AA25)),"N/A",AVERAGE(W25:AA25))</f>
        <v>N/A</v>
      </c>
      <c r="AC25" s="17"/>
      <c r="AD25" s="17"/>
      <c r="AE25" s="17"/>
      <c r="AF25" s="17"/>
      <c r="AG25" s="17"/>
      <c r="AH25" s="13" t="str">
        <f aca="false">IF(ISERROR(AVERAGE(AC25:AG25)),"N/A",AVERAGE(AC25:AG25))</f>
        <v>N/A</v>
      </c>
      <c r="AI25" s="17"/>
      <c r="AJ25" s="17"/>
      <c r="AK25" s="17"/>
      <c r="AL25" s="17"/>
      <c r="AM25" s="17"/>
      <c r="AN25" s="13" t="str">
        <f aca="false">IF(ISERROR(AVERAGE(AI25:AM25)),"N/A",AVERAGE(AI25:AM25))</f>
        <v>N/A</v>
      </c>
      <c r="AO25" s="14" t="e">
        <f aca="false">AVERAGE(J25,P25,V25,AB25,AH25,AN25)</f>
        <v>#DIV/0!</v>
      </c>
      <c r="AP25" s="14" t="e">
        <f aca="false">STDEV(J25,P25,V25,AB25,AH25,AN25)</f>
        <v>#DIV/0!</v>
      </c>
    </row>
    <row r="26" customFormat="false" ht="15.75" hidden="false" customHeight="true" outlineLevel="0" collapsed="false">
      <c r="A26" s="10" t="e">
        <f aca="false">RANK(AO26,AO$3:AO$51)</f>
        <v>#DIV/0!</v>
      </c>
      <c r="B26" s="16"/>
      <c r="C26" s="16"/>
      <c r="D26" s="16"/>
      <c r="E26" s="17"/>
      <c r="F26" s="17"/>
      <c r="G26" s="17"/>
      <c r="H26" s="17"/>
      <c r="I26" s="17"/>
      <c r="J26" s="13" t="str">
        <f aca="false">IF(ISERROR(AVERAGE(E26:I26)),"N/A",AVERAGE(E26:I26))</f>
        <v>N/A</v>
      </c>
      <c r="K26" s="17"/>
      <c r="L26" s="17"/>
      <c r="M26" s="17"/>
      <c r="N26" s="17"/>
      <c r="O26" s="17"/>
      <c r="P26" s="13" t="str">
        <f aca="false">IF(ISERROR(AVERAGE(K26:O26)),"N/A",AVERAGE(K26:O26))</f>
        <v>N/A</v>
      </c>
      <c r="Q26" s="18"/>
      <c r="R26" s="17"/>
      <c r="S26" s="17"/>
      <c r="T26" s="17"/>
      <c r="U26" s="17"/>
      <c r="V26" s="13" t="str">
        <f aca="false">IF(ISERROR(AVERAGE(Q26:U26)),"N/A",AVERAGE(Q26:U26))</f>
        <v>N/A</v>
      </c>
      <c r="W26" s="17"/>
      <c r="X26" s="17"/>
      <c r="Y26" s="17"/>
      <c r="Z26" s="17"/>
      <c r="AA26" s="17"/>
      <c r="AB26" s="13" t="str">
        <f aca="false">IF(ISERROR(AVERAGE(W26:AA26)),"N/A",AVERAGE(W26:AA26))</f>
        <v>N/A</v>
      </c>
      <c r="AC26" s="17"/>
      <c r="AD26" s="17"/>
      <c r="AE26" s="17"/>
      <c r="AF26" s="17"/>
      <c r="AG26" s="17"/>
      <c r="AH26" s="13" t="str">
        <f aca="false">IF(ISERROR(AVERAGE(AC26:AG26)),"N/A",AVERAGE(AC26:AG26))</f>
        <v>N/A</v>
      </c>
      <c r="AI26" s="17"/>
      <c r="AJ26" s="17"/>
      <c r="AK26" s="17"/>
      <c r="AL26" s="17"/>
      <c r="AM26" s="17"/>
      <c r="AN26" s="13" t="str">
        <f aca="false">IF(ISERROR(AVERAGE(AI26:AM26)),"N/A",AVERAGE(AI26:AM26))</f>
        <v>N/A</v>
      </c>
      <c r="AO26" s="14" t="e">
        <f aca="false">AVERAGE(J26,P26,V26,AB26,AH26,AN26)</f>
        <v>#DIV/0!</v>
      </c>
      <c r="AP26" s="14" t="e">
        <f aca="false">STDEV(J26,P26,V26,AB26,AH26,AN26)</f>
        <v>#DIV/0!</v>
      </c>
    </row>
    <row r="27" customFormat="false" ht="15.75" hidden="false" customHeight="true" outlineLevel="0" collapsed="false">
      <c r="A27" s="10" t="e">
        <f aca="false">RANK(AO27,AO$3:AO$51)</f>
        <v>#DIV/0!</v>
      </c>
      <c r="B27" s="15"/>
      <c r="C27" s="15"/>
      <c r="D27" s="15"/>
      <c r="E27" s="17"/>
      <c r="F27" s="17"/>
      <c r="G27" s="17"/>
      <c r="H27" s="17"/>
      <c r="I27" s="17"/>
      <c r="J27" s="13" t="str">
        <f aca="false">IF(ISERROR(AVERAGE(E27:I27)),"N/A",AVERAGE(E27:I27))</f>
        <v>N/A</v>
      </c>
      <c r="K27" s="17"/>
      <c r="L27" s="17"/>
      <c r="M27" s="17"/>
      <c r="N27" s="17"/>
      <c r="O27" s="17"/>
      <c r="P27" s="13" t="str">
        <f aca="false">IF(ISERROR(AVERAGE(K27:O27)),"N/A",AVERAGE(K27:O27))</f>
        <v>N/A</v>
      </c>
      <c r="Q27" s="18"/>
      <c r="R27" s="17"/>
      <c r="S27" s="17"/>
      <c r="T27" s="17"/>
      <c r="U27" s="17"/>
      <c r="V27" s="13" t="str">
        <f aca="false">IF(ISERROR(AVERAGE(Q27:U27)),"N/A",AVERAGE(Q27:U27))</f>
        <v>N/A</v>
      </c>
      <c r="W27" s="17"/>
      <c r="X27" s="17"/>
      <c r="Y27" s="17"/>
      <c r="Z27" s="17"/>
      <c r="AA27" s="17"/>
      <c r="AB27" s="13" t="str">
        <f aca="false">IF(ISERROR(AVERAGE(W27:AA27)),"N/A",AVERAGE(W27:AA27))</f>
        <v>N/A</v>
      </c>
      <c r="AC27" s="17"/>
      <c r="AD27" s="17"/>
      <c r="AE27" s="17"/>
      <c r="AF27" s="17"/>
      <c r="AG27" s="17"/>
      <c r="AH27" s="13" t="str">
        <f aca="false">IF(ISERROR(AVERAGE(AC27:AG27)),"N/A",AVERAGE(AC27:AG27))</f>
        <v>N/A</v>
      </c>
      <c r="AI27" s="17"/>
      <c r="AJ27" s="17"/>
      <c r="AK27" s="17"/>
      <c r="AL27" s="17"/>
      <c r="AM27" s="17"/>
      <c r="AN27" s="13" t="str">
        <f aca="false">IF(ISERROR(AVERAGE(AI27:AM27)),"N/A",AVERAGE(AI27:AM27))</f>
        <v>N/A</v>
      </c>
      <c r="AO27" s="14" t="e">
        <f aca="false">AVERAGE(J27,P27,V27,AB27,AH27,AN27)</f>
        <v>#DIV/0!</v>
      </c>
      <c r="AP27" s="14" t="e">
        <f aca="false">STDEV(J27,P27,V27,AB27,AH27,AN27)</f>
        <v>#DIV/0!</v>
      </c>
    </row>
    <row r="28" customFormat="false" ht="15.75" hidden="false" customHeight="true" outlineLevel="0" collapsed="false">
      <c r="A28" s="10" t="e">
        <f aca="false">RANK(AO28,AO$3:AO$51)</f>
        <v>#DIV/0!</v>
      </c>
      <c r="B28" s="16"/>
      <c r="C28" s="16"/>
      <c r="D28" s="16"/>
      <c r="E28" s="17"/>
      <c r="F28" s="17"/>
      <c r="G28" s="17"/>
      <c r="H28" s="17"/>
      <c r="I28" s="17"/>
      <c r="J28" s="13" t="str">
        <f aca="false">IF(ISERROR(AVERAGE(E28:I28)),"N/A",AVERAGE(E28:I28))</f>
        <v>N/A</v>
      </c>
      <c r="K28" s="17"/>
      <c r="L28" s="17"/>
      <c r="M28" s="17"/>
      <c r="N28" s="17"/>
      <c r="O28" s="17"/>
      <c r="P28" s="13" t="str">
        <f aca="false">IF(ISERROR(AVERAGE(K28:O28)),"N/A",AVERAGE(K28:O28))</f>
        <v>N/A</v>
      </c>
      <c r="Q28" s="18"/>
      <c r="R28" s="17"/>
      <c r="S28" s="17"/>
      <c r="T28" s="17"/>
      <c r="U28" s="17"/>
      <c r="V28" s="13" t="str">
        <f aca="false">IF(ISERROR(AVERAGE(Q28:U28)),"N/A",AVERAGE(Q28:U28))</f>
        <v>N/A</v>
      </c>
      <c r="W28" s="17"/>
      <c r="X28" s="17"/>
      <c r="Y28" s="17"/>
      <c r="Z28" s="17"/>
      <c r="AA28" s="17"/>
      <c r="AB28" s="13" t="str">
        <f aca="false">IF(ISERROR(AVERAGE(W28:AA28)),"N/A",AVERAGE(W28:AA28))</f>
        <v>N/A</v>
      </c>
      <c r="AC28" s="17"/>
      <c r="AD28" s="17"/>
      <c r="AE28" s="17"/>
      <c r="AF28" s="17"/>
      <c r="AG28" s="17"/>
      <c r="AH28" s="13" t="str">
        <f aca="false">IF(ISERROR(AVERAGE(AC28:AG28)),"N/A",AVERAGE(AC28:AG28))</f>
        <v>N/A</v>
      </c>
      <c r="AI28" s="17"/>
      <c r="AJ28" s="17"/>
      <c r="AK28" s="17"/>
      <c r="AL28" s="17"/>
      <c r="AM28" s="17"/>
      <c r="AN28" s="13" t="str">
        <f aca="false">IF(ISERROR(AVERAGE(AI28:AM28)),"N/A",AVERAGE(AI28:AM28))</f>
        <v>N/A</v>
      </c>
      <c r="AO28" s="14" t="e">
        <f aca="false">AVERAGE(J28,P28,V28,AB28,AH28,AN28)</f>
        <v>#DIV/0!</v>
      </c>
      <c r="AP28" s="14" t="e">
        <f aca="false">STDEV(J28,P28,V28,AB28,AH28,AN28)</f>
        <v>#DIV/0!</v>
      </c>
    </row>
    <row r="29" customFormat="false" ht="14.25" hidden="false" customHeight="true" outlineLevel="0" collapsed="false">
      <c r="A29" s="10" t="e">
        <f aca="false">RANK(AO29,AO$3:AO$51)</f>
        <v>#DIV/0!</v>
      </c>
      <c r="B29" s="15"/>
      <c r="C29" s="16"/>
      <c r="D29" s="16"/>
      <c r="E29" s="17"/>
      <c r="F29" s="17"/>
      <c r="G29" s="17"/>
      <c r="H29" s="17"/>
      <c r="I29" s="17"/>
      <c r="J29" s="13" t="str">
        <f aca="false">IF(ISERROR(AVERAGE(E29:I29)),"N/A",AVERAGE(E29:I29))</f>
        <v>N/A</v>
      </c>
      <c r="K29" s="17"/>
      <c r="L29" s="17"/>
      <c r="M29" s="17"/>
      <c r="N29" s="17"/>
      <c r="O29" s="17"/>
      <c r="P29" s="13" t="str">
        <f aca="false">IF(ISERROR(AVERAGE(K29:O29)),"N/A",AVERAGE(K29:O29))</f>
        <v>N/A</v>
      </c>
      <c r="Q29" s="18"/>
      <c r="R29" s="17"/>
      <c r="S29" s="17"/>
      <c r="T29" s="17"/>
      <c r="U29" s="17"/>
      <c r="V29" s="13" t="str">
        <f aca="false">IF(ISERROR(AVERAGE(Q29:U29)),"N/A",AVERAGE(Q29:U29))</f>
        <v>N/A</v>
      </c>
      <c r="W29" s="17"/>
      <c r="X29" s="17"/>
      <c r="Y29" s="17"/>
      <c r="Z29" s="17"/>
      <c r="AA29" s="17"/>
      <c r="AB29" s="13" t="str">
        <f aca="false">IF(ISERROR(AVERAGE(W29:AA29)),"N/A",AVERAGE(W29:AA29))</f>
        <v>N/A</v>
      </c>
      <c r="AC29" s="17"/>
      <c r="AD29" s="17"/>
      <c r="AE29" s="17"/>
      <c r="AF29" s="17"/>
      <c r="AG29" s="17"/>
      <c r="AH29" s="13" t="str">
        <f aca="false">IF(ISERROR(AVERAGE(AC29:AG29)),"N/A",AVERAGE(AC29:AG29))</f>
        <v>N/A</v>
      </c>
      <c r="AI29" s="17"/>
      <c r="AJ29" s="17"/>
      <c r="AK29" s="17"/>
      <c r="AL29" s="17"/>
      <c r="AM29" s="17"/>
      <c r="AN29" s="13" t="str">
        <f aca="false">IF(ISERROR(AVERAGE(AI29:AM29)),"N/A",AVERAGE(AI29:AM29))</f>
        <v>N/A</v>
      </c>
      <c r="AO29" s="14" t="e">
        <f aca="false">AVERAGE(J29,P29,V29,AB29,AH29,AN29)</f>
        <v>#DIV/0!</v>
      </c>
      <c r="AP29" s="14" t="e">
        <f aca="false">STDEV(J29,P29,V29,AB29,AH29,AN29)</f>
        <v>#DIV/0!</v>
      </c>
    </row>
    <row r="30" customFormat="false" ht="15.75" hidden="false" customHeight="true" outlineLevel="0" collapsed="false">
      <c r="A30" s="10" t="e">
        <f aca="false">RANK(AO30,AO$3:AO$51)</f>
        <v>#DIV/0!</v>
      </c>
      <c r="B30" s="15"/>
      <c r="C30" s="15"/>
      <c r="D30" s="16"/>
      <c r="E30" s="17"/>
      <c r="F30" s="17"/>
      <c r="G30" s="17"/>
      <c r="H30" s="17"/>
      <c r="I30" s="17"/>
      <c r="J30" s="13" t="str">
        <f aca="false">IF(ISERROR(AVERAGE(E30:I30)),"N/A",AVERAGE(E30:I30))</f>
        <v>N/A</v>
      </c>
      <c r="K30" s="17"/>
      <c r="L30" s="17"/>
      <c r="M30" s="17"/>
      <c r="N30" s="17"/>
      <c r="O30" s="17"/>
      <c r="P30" s="13" t="str">
        <f aca="false">IF(ISERROR(AVERAGE(K30:O30)),"N/A",AVERAGE(K30:O30))</f>
        <v>N/A</v>
      </c>
      <c r="Q30" s="18"/>
      <c r="R30" s="17"/>
      <c r="S30" s="17"/>
      <c r="T30" s="17"/>
      <c r="U30" s="17"/>
      <c r="V30" s="13" t="str">
        <f aca="false">IF(ISERROR(AVERAGE(Q30:U30)),"N/A",AVERAGE(Q30:U30))</f>
        <v>N/A</v>
      </c>
      <c r="W30" s="17"/>
      <c r="X30" s="17"/>
      <c r="Y30" s="17"/>
      <c r="Z30" s="17"/>
      <c r="AA30" s="17"/>
      <c r="AB30" s="13" t="str">
        <f aca="false">IF(ISERROR(AVERAGE(W30:AA30)),"N/A",AVERAGE(W30:AA30))</f>
        <v>N/A</v>
      </c>
      <c r="AC30" s="17"/>
      <c r="AD30" s="17"/>
      <c r="AE30" s="17"/>
      <c r="AF30" s="17"/>
      <c r="AG30" s="17"/>
      <c r="AH30" s="13" t="str">
        <f aca="false">IF(ISERROR(AVERAGE(AC30:AG30)),"N/A",AVERAGE(AC30:AG30))</f>
        <v>N/A</v>
      </c>
      <c r="AI30" s="17"/>
      <c r="AJ30" s="17"/>
      <c r="AK30" s="17"/>
      <c r="AL30" s="17"/>
      <c r="AM30" s="17"/>
      <c r="AN30" s="13" t="str">
        <f aca="false">IF(ISERROR(AVERAGE(AI30:AM30)),"N/A",AVERAGE(AI30:AM30))</f>
        <v>N/A</v>
      </c>
      <c r="AO30" s="14" t="e">
        <f aca="false">AVERAGE(J30,P30,V30,AB30,AH30,AN30)</f>
        <v>#DIV/0!</v>
      </c>
      <c r="AP30" s="14" t="e">
        <f aca="false">STDEV(J30,P30,V30,AB30,AH30,AN30)</f>
        <v>#DIV/0!</v>
      </c>
    </row>
    <row r="31" customFormat="false" ht="15.75" hidden="false" customHeight="true" outlineLevel="0" collapsed="false">
      <c r="A31" s="10" t="e">
        <f aca="false">RANK(AO31,AO$3:AO$51)</f>
        <v>#DIV/0!</v>
      </c>
      <c r="B31" s="16"/>
      <c r="C31" s="16"/>
      <c r="D31" s="16"/>
      <c r="E31" s="17"/>
      <c r="F31" s="17"/>
      <c r="G31" s="17"/>
      <c r="H31" s="17"/>
      <c r="I31" s="17"/>
      <c r="J31" s="13" t="str">
        <f aca="false">IF(ISERROR(AVERAGE(E31:I31)),"N/A",AVERAGE(E31:I31))</f>
        <v>N/A</v>
      </c>
      <c r="K31" s="17"/>
      <c r="L31" s="17"/>
      <c r="M31" s="17"/>
      <c r="N31" s="17"/>
      <c r="O31" s="17"/>
      <c r="P31" s="13" t="str">
        <f aca="false">IF(ISERROR(AVERAGE(K31:O31)),"N/A",AVERAGE(K31:O31))</f>
        <v>N/A</v>
      </c>
      <c r="Q31" s="18"/>
      <c r="R31" s="17"/>
      <c r="S31" s="17"/>
      <c r="T31" s="17"/>
      <c r="U31" s="17"/>
      <c r="V31" s="13" t="str">
        <f aca="false">IF(ISERROR(AVERAGE(Q31:U31)),"N/A",AVERAGE(Q31:U31))</f>
        <v>N/A</v>
      </c>
      <c r="W31" s="17"/>
      <c r="X31" s="17"/>
      <c r="Y31" s="17"/>
      <c r="Z31" s="17"/>
      <c r="AA31" s="17"/>
      <c r="AB31" s="13" t="str">
        <f aca="false">IF(ISERROR(AVERAGE(W31:AA31)),"N/A",AVERAGE(W31:AA31))</f>
        <v>N/A</v>
      </c>
      <c r="AC31" s="17"/>
      <c r="AD31" s="17"/>
      <c r="AE31" s="17"/>
      <c r="AF31" s="17"/>
      <c r="AG31" s="17"/>
      <c r="AH31" s="13" t="str">
        <f aca="false">IF(ISERROR(AVERAGE(AC31:AG31)),"N/A",AVERAGE(AC31:AG31))</f>
        <v>N/A</v>
      </c>
      <c r="AI31" s="17"/>
      <c r="AJ31" s="17"/>
      <c r="AK31" s="17"/>
      <c r="AL31" s="17"/>
      <c r="AM31" s="17"/>
      <c r="AN31" s="13" t="str">
        <f aca="false">IF(ISERROR(AVERAGE(AI31:AM31)),"N/A",AVERAGE(AI31:AM31))</f>
        <v>N/A</v>
      </c>
      <c r="AO31" s="14" t="e">
        <f aca="false">AVERAGE(J31,P31,V31,AB31,AH31,AN31)</f>
        <v>#DIV/0!</v>
      </c>
      <c r="AP31" s="14" t="e">
        <f aca="false">STDEV(J31,P31,V31,AB31,AH31,AN31)</f>
        <v>#DIV/0!</v>
      </c>
    </row>
    <row r="32" customFormat="false" ht="15.75" hidden="false" customHeight="true" outlineLevel="0" collapsed="false">
      <c r="A32" s="10" t="e">
        <f aca="false">RANK(AO32,AO$3:AO$51)</f>
        <v>#DIV/0!</v>
      </c>
      <c r="B32" s="15"/>
      <c r="C32" s="15"/>
      <c r="D32" s="15"/>
      <c r="E32" s="17"/>
      <c r="F32" s="17"/>
      <c r="G32" s="17"/>
      <c r="H32" s="17"/>
      <c r="I32" s="17"/>
      <c r="J32" s="13" t="str">
        <f aca="false">IF(ISERROR(AVERAGE(E32:I32)),"N/A",AVERAGE(E32:I32))</f>
        <v>N/A</v>
      </c>
      <c r="K32" s="17"/>
      <c r="L32" s="17"/>
      <c r="M32" s="17"/>
      <c r="N32" s="17"/>
      <c r="O32" s="17"/>
      <c r="P32" s="13" t="str">
        <f aca="false">IF(ISERROR(AVERAGE(K32:O32)),"N/A",AVERAGE(K32:O32))</f>
        <v>N/A</v>
      </c>
      <c r="Q32" s="18"/>
      <c r="R32" s="17"/>
      <c r="S32" s="17"/>
      <c r="T32" s="17"/>
      <c r="U32" s="17"/>
      <c r="V32" s="13" t="str">
        <f aca="false">IF(ISERROR(AVERAGE(Q32:U32)),"N/A",AVERAGE(Q32:U32))</f>
        <v>N/A</v>
      </c>
      <c r="W32" s="17"/>
      <c r="X32" s="17"/>
      <c r="Y32" s="17"/>
      <c r="Z32" s="17"/>
      <c r="AA32" s="17"/>
      <c r="AB32" s="13" t="str">
        <f aca="false">IF(ISERROR(AVERAGE(W32:AA32)),"N/A",AVERAGE(W32:AA32))</f>
        <v>N/A</v>
      </c>
      <c r="AC32" s="17"/>
      <c r="AD32" s="17"/>
      <c r="AE32" s="17"/>
      <c r="AF32" s="17"/>
      <c r="AG32" s="17"/>
      <c r="AH32" s="13" t="str">
        <f aca="false">IF(ISERROR(AVERAGE(AC32:AG32)),"N/A",AVERAGE(AC32:AG32))</f>
        <v>N/A</v>
      </c>
      <c r="AI32" s="17"/>
      <c r="AJ32" s="17"/>
      <c r="AK32" s="17"/>
      <c r="AL32" s="17"/>
      <c r="AM32" s="17"/>
      <c r="AN32" s="13" t="str">
        <f aca="false">IF(ISERROR(AVERAGE(AI32:AM32)),"N/A",AVERAGE(AI32:AM32))</f>
        <v>N/A</v>
      </c>
      <c r="AO32" s="14" t="e">
        <f aca="false">AVERAGE(J32,P32,V32,AB32,AH32,AN32)</f>
        <v>#DIV/0!</v>
      </c>
      <c r="AP32" s="14" t="e">
        <f aca="false">STDEV(J32,P32,V32,AB32,AH32,AN32)</f>
        <v>#DIV/0!</v>
      </c>
    </row>
    <row r="33" customFormat="false" ht="15.75" hidden="false" customHeight="true" outlineLevel="0" collapsed="false">
      <c r="A33" s="10" t="e">
        <f aca="false">RANK(AO33,AO$3:AO$51)</f>
        <v>#DIV/0!</v>
      </c>
      <c r="B33" s="15"/>
      <c r="C33" s="16"/>
      <c r="D33" s="16"/>
      <c r="E33" s="17"/>
      <c r="F33" s="17"/>
      <c r="G33" s="17"/>
      <c r="H33" s="17"/>
      <c r="I33" s="17"/>
      <c r="J33" s="13" t="str">
        <f aca="false">IF(ISERROR(AVERAGE(E33:I33)),"N/A",AVERAGE(E33:I33))</f>
        <v>N/A</v>
      </c>
      <c r="K33" s="17"/>
      <c r="L33" s="17"/>
      <c r="M33" s="17"/>
      <c r="N33" s="17"/>
      <c r="O33" s="17"/>
      <c r="P33" s="13" t="str">
        <f aca="false">IF(ISERROR(AVERAGE(K33:O33)),"N/A",AVERAGE(K33:O33))</f>
        <v>N/A</v>
      </c>
      <c r="Q33" s="18"/>
      <c r="R33" s="17"/>
      <c r="S33" s="17"/>
      <c r="T33" s="17"/>
      <c r="U33" s="17"/>
      <c r="V33" s="13" t="str">
        <f aca="false">IF(ISERROR(AVERAGE(Q33:U33)),"N/A",AVERAGE(Q33:U33))</f>
        <v>N/A</v>
      </c>
      <c r="W33" s="17"/>
      <c r="X33" s="17"/>
      <c r="Y33" s="17"/>
      <c r="Z33" s="17"/>
      <c r="AA33" s="17"/>
      <c r="AB33" s="13" t="str">
        <f aca="false">IF(ISERROR(AVERAGE(W33:AA33)),"N/A",AVERAGE(W33:AA33))</f>
        <v>N/A</v>
      </c>
      <c r="AC33" s="17"/>
      <c r="AD33" s="17"/>
      <c r="AE33" s="17"/>
      <c r="AF33" s="17"/>
      <c r="AG33" s="17"/>
      <c r="AH33" s="13" t="str">
        <f aca="false">IF(ISERROR(AVERAGE(AC33:AG33)),"N/A",AVERAGE(AC33:AG33))</f>
        <v>N/A</v>
      </c>
      <c r="AI33" s="17"/>
      <c r="AJ33" s="17"/>
      <c r="AK33" s="17"/>
      <c r="AL33" s="17"/>
      <c r="AM33" s="17"/>
      <c r="AN33" s="13" t="str">
        <f aca="false">IF(ISERROR(AVERAGE(AI33:AM33)),"N/A",AVERAGE(AI33:AM33))</f>
        <v>N/A</v>
      </c>
      <c r="AO33" s="14" t="e">
        <f aca="false">AVERAGE(J33,P33,V33,AB33,AH33,AN33)</f>
        <v>#DIV/0!</v>
      </c>
      <c r="AP33" s="14" t="e">
        <f aca="false">STDEV(J33,P33,V33,AB33,AH33,AN33)</f>
        <v>#DIV/0!</v>
      </c>
    </row>
    <row r="34" customFormat="false" ht="15.75" hidden="false" customHeight="true" outlineLevel="0" collapsed="false">
      <c r="A34" s="10" t="e">
        <f aca="false">RANK(AO34,AO$3:AO$51)</f>
        <v>#DIV/0!</v>
      </c>
      <c r="B34" s="15"/>
      <c r="C34" s="16"/>
      <c r="D34" s="16"/>
      <c r="E34" s="17"/>
      <c r="F34" s="17"/>
      <c r="G34" s="17"/>
      <c r="H34" s="17"/>
      <c r="I34" s="17"/>
      <c r="J34" s="13" t="str">
        <f aca="false">IF(ISERROR(AVERAGE(E34:I34)),"N/A",AVERAGE(E34:I34))</f>
        <v>N/A</v>
      </c>
      <c r="K34" s="17"/>
      <c r="L34" s="17"/>
      <c r="M34" s="17"/>
      <c r="N34" s="17"/>
      <c r="O34" s="17"/>
      <c r="P34" s="13" t="str">
        <f aca="false">IF(ISERROR(AVERAGE(K34:O34)),"N/A",AVERAGE(K34:O34))</f>
        <v>N/A</v>
      </c>
      <c r="Q34" s="18"/>
      <c r="R34" s="17"/>
      <c r="S34" s="17"/>
      <c r="T34" s="17"/>
      <c r="U34" s="17"/>
      <c r="V34" s="13" t="str">
        <f aca="false">IF(ISERROR(AVERAGE(Q34:U34)),"N/A",AVERAGE(Q34:U34))</f>
        <v>N/A</v>
      </c>
      <c r="W34" s="17"/>
      <c r="X34" s="17"/>
      <c r="Y34" s="17"/>
      <c r="Z34" s="17"/>
      <c r="AA34" s="17"/>
      <c r="AB34" s="13" t="str">
        <f aca="false">IF(ISERROR(AVERAGE(W34:AA34)),"N/A",AVERAGE(W34:AA34))</f>
        <v>N/A</v>
      </c>
      <c r="AC34" s="17"/>
      <c r="AD34" s="17"/>
      <c r="AE34" s="17"/>
      <c r="AF34" s="17"/>
      <c r="AG34" s="17"/>
      <c r="AH34" s="13" t="str">
        <f aca="false">IF(ISERROR(AVERAGE(AC34:AG34)),"N/A",AVERAGE(AC34:AG34))</f>
        <v>N/A</v>
      </c>
      <c r="AI34" s="17"/>
      <c r="AJ34" s="17"/>
      <c r="AK34" s="17"/>
      <c r="AL34" s="17"/>
      <c r="AM34" s="17"/>
      <c r="AN34" s="13" t="str">
        <f aca="false">IF(ISERROR(AVERAGE(AI34:AM34)),"N/A",AVERAGE(AI34:AM34))</f>
        <v>N/A</v>
      </c>
      <c r="AO34" s="14" t="e">
        <f aca="false">AVERAGE(J34,P34,V34,AB34,AH34,AN34)</f>
        <v>#DIV/0!</v>
      </c>
      <c r="AP34" s="14" t="e">
        <f aca="false">STDEV(J34,P34,V34,AB34,AH34,AN34)</f>
        <v>#DIV/0!</v>
      </c>
    </row>
    <row r="35" customFormat="false" ht="15.75" hidden="false" customHeight="true" outlineLevel="0" collapsed="false">
      <c r="A35" s="10" t="e">
        <f aca="false">RANK(AO35,AO$3:AO$51)</f>
        <v>#DIV/0!</v>
      </c>
      <c r="B35" s="15"/>
      <c r="C35" s="16"/>
      <c r="D35" s="16"/>
      <c r="E35" s="17"/>
      <c r="F35" s="17"/>
      <c r="G35" s="17"/>
      <c r="H35" s="17"/>
      <c r="I35" s="17"/>
      <c r="J35" s="13" t="str">
        <f aca="false">IF(ISERROR(AVERAGE(E35:I35)),"N/A",AVERAGE(E35:I35))</f>
        <v>N/A</v>
      </c>
      <c r="K35" s="17"/>
      <c r="L35" s="17"/>
      <c r="M35" s="17"/>
      <c r="N35" s="17"/>
      <c r="O35" s="17"/>
      <c r="P35" s="13" t="str">
        <f aca="false">IF(ISERROR(AVERAGE(K35:O35)),"N/A",AVERAGE(K35:O35))</f>
        <v>N/A</v>
      </c>
      <c r="Q35" s="18"/>
      <c r="R35" s="17"/>
      <c r="S35" s="17"/>
      <c r="T35" s="17"/>
      <c r="U35" s="17"/>
      <c r="V35" s="13" t="str">
        <f aca="false">IF(ISERROR(AVERAGE(Q35:U35)),"N/A",AVERAGE(Q35:U35))</f>
        <v>N/A</v>
      </c>
      <c r="W35" s="17"/>
      <c r="X35" s="17"/>
      <c r="Y35" s="17"/>
      <c r="Z35" s="17"/>
      <c r="AA35" s="17"/>
      <c r="AB35" s="13" t="str">
        <f aca="false">IF(ISERROR(AVERAGE(W35:AA35)),"N/A",AVERAGE(W35:AA35))</f>
        <v>N/A</v>
      </c>
      <c r="AC35" s="17"/>
      <c r="AD35" s="17"/>
      <c r="AE35" s="17"/>
      <c r="AF35" s="17"/>
      <c r="AG35" s="17"/>
      <c r="AH35" s="13" t="str">
        <f aca="false">IF(ISERROR(AVERAGE(AC35:AG35)),"N/A",AVERAGE(AC35:AG35))</f>
        <v>N/A</v>
      </c>
      <c r="AI35" s="17"/>
      <c r="AJ35" s="17"/>
      <c r="AK35" s="17"/>
      <c r="AL35" s="17"/>
      <c r="AM35" s="17"/>
      <c r="AN35" s="13" t="str">
        <f aca="false">IF(ISERROR(AVERAGE(AI35:AM35)),"N/A",AVERAGE(AI35:AM35))</f>
        <v>N/A</v>
      </c>
      <c r="AO35" s="14" t="e">
        <f aca="false">AVERAGE(J35,P35,V35,AB35,AH35,AN35)</f>
        <v>#DIV/0!</v>
      </c>
      <c r="AP35" s="14" t="e">
        <f aca="false">STDEV(J35,P35,V35,AB35,AH35,AN35)</f>
        <v>#DIV/0!</v>
      </c>
    </row>
    <row r="36" customFormat="false" ht="15.75" hidden="false" customHeight="true" outlineLevel="0" collapsed="false">
      <c r="A36" s="10" t="e">
        <f aca="false">RANK(AO36,AO$3:AO$51)</f>
        <v>#DIV/0!</v>
      </c>
      <c r="B36" s="15"/>
      <c r="C36" s="16"/>
      <c r="D36" s="16"/>
      <c r="E36" s="17"/>
      <c r="F36" s="17"/>
      <c r="G36" s="17"/>
      <c r="H36" s="17"/>
      <c r="I36" s="17"/>
      <c r="J36" s="13" t="str">
        <f aca="false">IF(ISERROR(AVERAGE(E36:I36)),"N/A",AVERAGE(E36:I36))</f>
        <v>N/A</v>
      </c>
      <c r="K36" s="17"/>
      <c r="L36" s="17"/>
      <c r="M36" s="17"/>
      <c r="N36" s="17"/>
      <c r="O36" s="17"/>
      <c r="P36" s="13" t="str">
        <f aca="false">IF(ISERROR(AVERAGE(K36:O36)),"N/A",AVERAGE(K36:O36))</f>
        <v>N/A</v>
      </c>
      <c r="Q36" s="18"/>
      <c r="R36" s="17"/>
      <c r="S36" s="17"/>
      <c r="T36" s="17"/>
      <c r="U36" s="17"/>
      <c r="V36" s="13" t="str">
        <f aca="false">IF(ISERROR(AVERAGE(Q36:U36)),"N/A",AVERAGE(Q36:U36))</f>
        <v>N/A</v>
      </c>
      <c r="W36" s="17"/>
      <c r="X36" s="17"/>
      <c r="Y36" s="17"/>
      <c r="Z36" s="17"/>
      <c r="AA36" s="17"/>
      <c r="AB36" s="13" t="str">
        <f aca="false">IF(ISERROR(AVERAGE(W36:AA36)),"N/A",AVERAGE(W36:AA36))</f>
        <v>N/A</v>
      </c>
      <c r="AC36" s="17"/>
      <c r="AD36" s="17"/>
      <c r="AE36" s="17"/>
      <c r="AF36" s="17"/>
      <c r="AG36" s="17"/>
      <c r="AH36" s="13" t="str">
        <f aca="false">IF(ISERROR(AVERAGE(AC36:AG36)),"N/A",AVERAGE(AC36:AG36))</f>
        <v>N/A</v>
      </c>
      <c r="AI36" s="17"/>
      <c r="AJ36" s="17"/>
      <c r="AK36" s="17"/>
      <c r="AL36" s="17"/>
      <c r="AM36" s="17"/>
      <c r="AN36" s="13" t="str">
        <f aca="false">IF(ISERROR(AVERAGE(AI36:AM36)),"N/A",AVERAGE(AI36:AM36))</f>
        <v>N/A</v>
      </c>
      <c r="AO36" s="14" t="e">
        <f aca="false">AVERAGE(J36,P36,V36,AB36,AH36,AN36)</f>
        <v>#DIV/0!</v>
      </c>
      <c r="AP36" s="14" t="e">
        <f aca="false">STDEV(J36,P36,V36,AB36,AH36,AN36)</f>
        <v>#DIV/0!</v>
      </c>
    </row>
    <row r="37" customFormat="false" ht="15.75" hidden="false" customHeight="true" outlineLevel="0" collapsed="false">
      <c r="A37" s="10" t="e">
        <f aca="false">RANK(AO37,AO$3:AO$51)</f>
        <v>#DIV/0!</v>
      </c>
      <c r="B37" s="16"/>
      <c r="C37" s="16"/>
      <c r="D37" s="16"/>
      <c r="E37" s="17"/>
      <c r="F37" s="17"/>
      <c r="G37" s="17"/>
      <c r="H37" s="17"/>
      <c r="I37" s="17"/>
      <c r="J37" s="13" t="str">
        <f aca="false">IF(ISERROR(AVERAGE(E37:I37)),"N/A",AVERAGE(E37:I37))</f>
        <v>N/A</v>
      </c>
      <c r="K37" s="17"/>
      <c r="L37" s="17"/>
      <c r="M37" s="17"/>
      <c r="N37" s="17"/>
      <c r="O37" s="17"/>
      <c r="P37" s="13" t="str">
        <f aca="false">IF(ISERROR(AVERAGE(K37:O37)),"N/A",AVERAGE(K37:O37))</f>
        <v>N/A</v>
      </c>
      <c r="Q37" s="18"/>
      <c r="R37" s="17"/>
      <c r="S37" s="17"/>
      <c r="T37" s="17"/>
      <c r="U37" s="17"/>
      <c r="V37" s="13" t="str">
        <f aca="false">IF(ISERROR(AVERAGE(Q37:U37)),"N/A",AVERAGE(Q37:U37))</f>
        <v>N/A</v>
      </c>
      <c r="W37" s="17"/>
      <c r="X37" s="17"/>
      <c r="Y37" s="17"/>
      <c r="Z37" s="17"/>
      <c r="AA37" s="17"/>
      <c r="AB37" s="13" t="str">
        <f aca="false">IF(ISERROR(AVERAGE(W37:AA37)),"N/A",AVERAGE(W37:AA37))</f>
        <v>N/A</v>
      </c>
      <c r="AC37" s="17"/>
      <c r="AD37" s="17"/>
      <c r="AE37" s="17"/>
      <c r="AF37" s="17"/>
      <c r="AG37" s="17"/>
      <c r="AH37" s="13" t="str">
        <f aca="false">IF(ISERROR(AVERAGE(AC37:AG37)),"N/A",AVERAGE(AC37:AG37))</f>
        <v>N/A</v>
      </c>
      <c r="AI37" s="17"/>
      <c r="AJ37" s="17"/>
      <c r="AK37" s="17"/>
      <c r="AL37" s="17"/>
      <c r="AM37" s="17"/>
      <c r="AN37" s="13" t="str">
        <f aca="false">IF(ISERROR(AVERAGE(AI37:AM37)),"N/A",AVERAGE(AI37:AM37))</f>
        <v>N/A</v>
      </c>
      <c r="AO37" s="14" t="e">
        <f aca="false">AVERAGE(J37,P37,V37,AB37,AH37,AN37)</f>
        <v>#DIV/0!</v>
      </c>
      <c r="AP37" s="14" t="e">
        <f aca="false">STDEV(J37,P37,V37,AB37,AH37,AN37)</f>
        <v>#DIV/0!</v>
      </c>
    </row>
    <row r="38" customFormat="false" ht="15.75" hidden="false" customHeight="true" outlineLevel="0" collapsed="false">
      <c r="A38" s="10" t="e">
        <f aca="false">RANK(AO38,AO$3:AO$51)</f>
        <v>#DIV/0!</v>
      </c>
      <c r="B38" s="15"/>
      <c r="C38" s="16"/>
      <c r="D38" s="16"/>
      <c r="E38" s="17"/>
      <c r="F38" s="17"/>
      <c r="G38" s="17"/>
      <c r="H38" s="17"/>
      <c r="I38" s="17"/>
      <c r="J38" s="13" t="str">
        <f aca="false">IF(ISERROR(AVERAGE(E38:I38)),"N/A",AVERAGE(E38:I38))</f>
        <v>N/A</v>
      </c>
      <c r="K38" s="17"/>
      <c r="L38" s="17"/>
      <c r="M38" s="17"/>
      <c r="N38" s="17"/>
      <c r="O38" s="17"/>
      <c r="P38" s="13" t="str">
        <f aca="false">IF(ISERROR(AVERAGE(K38:O38)),"N/A",AVERAGE(K38:O38))</f>
        <v>N/A</v>
      </c>
      <c r="Q38" s="18"/>
      <c r="R38" s="17"/>
      <c r="S38" s="17"/>
      <c r="T38" s="17"/>
      <c r="U38" s="17"/>
      <c r="V38" s="13" t="str">
        <f aca="false">IF(ISERROR(AVERAGE(Q38:U38)),"N/A",AVERAGE(Q38:U38))</f>
        <v>N/A</v>
      </c>
      <c r="W38" s="17"/>
      <c r="X38" s="17"/>
      <c r="Y38" s="17"/>
      <c r="Z38" s="17"/>
      <c r="AA38" s="17"/>
      <c r="AB38" s="13" t="str">
        <f aca="false">IF(ISERROR(AVERAGE(W38:AA38)),"N/A",AVERAGE(W38:AA38))</f>
        <v>N/A</v>
      </c>
      <c r="AC38" s="17"/>
      <c r="AD38" s="17"/>
      <c r="AE38" s="17"/>
      <c r="AF38" s="17"/>
      <c r="AG38" s="17"/>
      <c r="AH38" s="13" t="str">
        <f aca="false">IF(ISERROR(AVERAGE(AC38:AG38)),"N/A",AVERAGE(AC38:AG38))</f>
        <v>N/A</v>
      </c>
      <c r="AI38" s="17"/>
      <c r="AJ38" s="17"/>
      <c r="AK38" s="17"/>
      <c r="AL38" s="17"/>
      <c r="AM38" s="17"/>
      <c r="AN38" s="13" t="str">
        <f aca="false">IF(ISERROR(AVERAGE(AI38:AM38)),"N/A",AVERAGE(AI38:AM38))</f>
        <v>N/A</v>
      </c>
      <c r="AO38" s="14" t="e">
        <f aca="false">AVERAGE(J38,P38,V38,AB38,AH38,AN38)</f>
        <v>#DIV/0!</v>
      </c>
      <c r="AP38" s="14" t="e">
        <f aca="false">STDEV(J38,P38,V38,AB38,AH38,AN38)</f>
        <v>#DIV/0!</v>
      </c>
    </row>
    <row r="39" customFormat="false" ht="15.75" hidden="false" customHeight="true" outlineLevel="0" collapsed="false">
      <c r="A39" s="10" t="e">
        <f aca="false">RANK(AO39,AO$3:AO$51)</f>
        <v>#DIV/0!</v>
      </c>
      <c r="B39" s="15"/>
      <c r="C39" s="16"/>
      <c r="D39" s="16"/>
      <c r="E39" s="17"/>
      <c r="F39" s="17"/>
      <c r="G39" s="17"/>
      <c r="H39" s="17"/>
      <c r="I39" s="17"/>
      <c r="J39" s="13" t="str">
        <f aca="false">IF(ISERROR(AVERAGE(E39:I39)),"N/A",AVERAGE(E39:I39))</f>
        <v>N/A</v>
      </c>
      <c r="K39" s="17"/>
      <c r="L39" s="17"/>
      <c r="M39" s="17"/>
      <c r="N39" s="17"/>
      <c r="O39" s="17"/>
      <c r="P39" s="13" t="str">
        <f aca="false">IF(ISERROR(AVERAGE(K39:O39)),"N/A",AVERAGE(K39:O39))</f>
        <v>N/A</v>
      </c>
      <c r="Q39" s="18"/>
      <c r="R39" s="17"/>
      <c r="S39" s="17"/>
      <c r="T39" s="17"/>
      <c r="U39" s="17"/>
      <c r="V39" s="13" t="str">
        <f aca="false">IF(ISERROR(AVERAGE(Q39:U39)),"N/A",AVERAGE(Q39:U39))</f>
        <v>N/A</v>
      </c>
      <c r="W39" s="17"/>
      <c r="X39" s="17"/>
      <c r="Y39" s="17"/>
      <c r="Z39" s="17"/>
      <c r="AA39" s="17"/>
      <c r="AB39" s="13" t="str">
        <f aca="false">IF(ISERROR(AVERAGE(W39:AA39)),"N/A",AVERAGE(W39:AA39))</f>
        <v>N/A</v>
      </c>
      <c r="AC39" s="17"/>
      <c r="AD39" s="17"/>
      <c r="AE39" s="17"/>
      <c r="AF39" s="17"/>
      <c r="AG39" s="17"/>
      <c r="AH39" s="13" t="str">
        <f aca="false">IF(ISERROR(AVERAGE(AC39:AG39)),"N/A",AVERAGE(AC39:AG39))</f>
        <v>N/A</v>
      </c>
      <c r="AI39" s="17"/>
      <c r="AJ39" s="17"/>
      <c r="AK39" s="17"/>
      <c r="AL39" s="17"/>
      <c r="AM39" s="17"/>
      <c r="AN39" s="13" t="str">
        <f aca="false">IF(ISERROR(AVERAGE(AI39:AM39)),"N/A",AVERAGE(AI39:AM39))</f>
        <v>N/A</v>
      </c>
      <c r="AO39" s="14" t="e">
        <f aca="false">AVERAGE(J39,P39,V39,AB39,AH39,AN39)</f>
        <v>#DIV/0!</v>
      </c>
      <c r="AP39" s="14" t="e">
        <f aca="false">STDEV(J39,P39,V39,AB39,AH39,AN39)</f>
        <v>#DIV/0!</v>
      </c>
    </row>
    <row r="40" customFormat="false" ht="15.75" hidden="false" customHeight="true" outlineLevel="0" collapsed="false">
      <c r="A40" s="10" t="e">
        <f aca="false">RANK(AO40,AO$3:AO$51)</f>
        <v>#DIV/0!</v>
      </c>
      <c r="B40" s="16"/>
      <c r="C40" s="16"/>
      <c r="D40" s="16"/>
      <c r="E40" s="17"/>
      <c r="F40" s="17"/>
      <c r="G40" s="17"/>
      <c r="H40" s="17"/>
      <c r="I40" s="17"/>
      <c r="J40" s="13" t="str">
        <f aca="false">IF(ISERROR(AVERAGE(E40:I40)),"N/A",AVERAGE(E40:I40))</f>
        <v>N/A</v>
      </c>
      <c r="K40" s="17"/>
      <c r="L40" s="17"/>
      <c r="M40" s="17"/>
      <c r="N40" s="17"/>
      <c r="O40" s="17"/>
      <c r="P40" s="13" t="str">
        <f aca="false">IF(ISERROR(AVERAGE(K40:O40)),"N/A",AVERAGE(K40:O40))</f>
        <v>N/A</v>
      </c>
      <c r="Q40" s="18"/>
      <c r="R40" s="17"/>
      <c r="S40" s="17"/>
      <c r="T40" s="17"/>
      <c r="U40" s="17"/>
      <c r="V40" s="13" t="str">
        <f aca="false">IF(ISERROR(AVERAGE(Q40:U40)),"N/A",AVERAGE(Q40:U40))</f>
        <v>N/A</v>
      </c>
      <c r="W40" s="17"/>
      <c r="X40" s="17"/>
      <c r="Y40" s="17"/>
      <c r="Z40" s="17"/>
      <c r="AA40" s="17"/>
      <c r="AB40" s="13" t="str">
        <f aca="false">IF(ISERROR(AVERAGE(W40:AA40)),"N/A",AVERAGE(W40:AA40))</f>
        <v>N/A</v>
      </c>
      <c r="AC40" s="17"/>
      <c r="AD40" s="17"/>
      <c r="AE40" s="17"/>
      <c r="AF40" s="17"/>
      <c r="AG40" s="17"/>
      <c r="AH40" s="13" t="str">
        <f aca="false">IF(ISERROR(AVERAGE(AC40:AG40)),"N/A",AVERAGE(AC40:AG40))</f>
        <v>N/A</v>
      </c>
      <c r="AI40" s="17"/>
      <c r="AJ40" s="17"/>
      <c r="AK40" s="17"/>
      <c r="AL40" s="17"/>
      <c r="AM40" s="17"/>
      <c r="AN40" s="13" t="str">
        <f aca="false">IF(ISERROR(AVERAGE(AI40:AM40)),"N/A",AVERAGE(AI40:AM40))</f>
        <v>N/A</v>
      </c>
      <c r="AO40" s="14" t="e">
        <f aca="false">AVERAGE(J40,P40,V40,AB40,AH40,AN40)</f>
        <v>#DIV/0!</v>
      </c>
      <c r="AP40" s="14" t="e">
        <f aca="false">STDEV(J40,P40,V40,AB40,AH40,AN40)</f>
        <v>#DIV/0!</v>
      </c>
    </row>
    <row r="41" customFormat="false" ht="15.75" hidden="false" customHeight="true" outlineLevel="0" collapsed="false">
      <c r="A41" s="10" t="e">
        <f aca="false">RANK(AO41,AO$3:AO$51)</f>
        <v>#DIV/0!</v>
      </c>
      <c r="B41" s="16"/>
      <c r="C41" s="16"/>
      <c r="D41" s="16"/>
      <c r="E41" s="17"/>
      <c r="F41" s="17"/>
      <c r="G41" s="17"/>
      <c r="H41" s="17"/>
      <c r="I41" s="17"/>
      <c r="J41" s="13" t="str">
        <f aca="false">IF(ISERROR(AVERAGE(E41:I41)),"N/A",AVERAGE(E41:I41))</f>
        <v>N/A</v>
      </c>
      <c r="K41" s="17"/>
      <c r="L41" s="17"/>
      <c r="M41" s="17"/>
      <c r="N41" s="17"/>
      <c r="O41" s="17"/>
      <c r="P41" s="13" t="str">
        <f aca="false">IF(ISERROR(AVERAGE(K41:O41)),"N/A",AVERAGE(K41:O41))</f>
        <v>N/A</v>
      </c>
      <c r="Q41" s="18"/>
      <c r="R41" s="17"/>
      <c r="S41" s="17"/>
      <c r="T41" s="17"/>
      <c r="U41" s="17"/>
      <c r="V41" s="13" t="str">
        <f aca="false">IF(ISERROR(AVERAGE(Q41:U41)),"N/A",AVERAGE(Q41:U41))</f>
        <v>N/A</v>
      </c>
      <c r="W41" s="17"/>
      <c r="X41" s="17"/>
      <c r="Y41" s="17"/>
      <c r="Z41" s="17"/>
      <c r="AA41" s="17"/>
      <c r="AB41" s="13" t="str">
        <f aca="false">IF(ISERROR(AVERAGE(W41:AA41)),"N/A",AVERAGE(W41:AA41))</f>
        <v>N/A</v>
      </c>
      <c r="AC41" s="17"/>
      <c r="AD41" s="17"/>
      <c r="AE41" s="17"/>
      <c r="AF41" s="17"/>
      <c r="AG41" s="17"/>
      <c r="AH41" s="13" t="str">
        <f aca="false">IF(ISERROR(AVERAGE(AC41:AG41)),"N/A",AVERAGE(AC41:AG41))</f>
        <v>N/A</v>
      </c>
      <c r="AI41" s="17"/>
      <c r="AJ41" s="17"/>
      <c r="AK41" s="17"/>
      <c r="AL41" s="17"/>
      <c r="AM41" s="17"/>
      <c r="AN41" s="13" t="str">
        <f aca="false">IF(ISERROR(AVERAGE(AI41:AM41)),"N/A",AVERAGE(AI41:AM41))</f>
        <v>N/A</v>
      </c>
      <c r="AO41" s="14" t="e">
        <f aca="false">AVERAGE(J41,P41,V41,AB41,AH41,AN41)</f>
        <v>#DIV/0!</v>
      </c>
      <c r="AP41" s="14" t="e">
        <f aca="false">STDEV(J41,P41,V41,AB41,AH41,AN41)</f>
        <v>#DIV/0!</v>
      </c>
    </row>
    <row r="42" customFormat="false" ht="15.75" hidden="false" customHeight="true" outlineLevel="0" collapsed="false">
      <c r="A42" s="10" t="e">
        <f aca="false">RANK(AO42,AO$3:AO$51)</f>
        <v>#DIV/0!</v>
      </c>
      <c r="B42" s="15"/>
      <c r="C42" s="15"/>
      <c r="D42" s="16"/>
      <c r="E42" s="17"/>
      <c r="F42" s="17"/>
      <c r="G42" s="17"/>
      <c r="H42" s="17"/>
      <c r="I42" s="17"/>
      <c r="J42" s="13" t="str">
        <f aca="false">IF(ISERROR(AVERAGE(E42:I42)),"N/A",AVERAGE(E42:I42))</f>
        <v>N/A</v>
      </c>
      <c r="K42" s="17"/>
      <c r="L42" s="17"/>
      <c r="M42" s="17"/>
      <c r="N42" s="17"/>
      <c r="O42" s="17"/>
      <c r="P42" s="13" t="str">
        <f aca="false">IF(ISERROR(AVERAGE(K42:O42)),"N/A",AVERAGE(K42:O42))</f>
        <v>N/A</v>
      </c>
      <c r="Q42" s="18"/>
      <c r="R42" s="17"/>
      <c r="S42" s="17"/>
      <c r="T42" s="17"/>
      <c r="U42" s="17"/>
      <c r="V42" s="13" t="str">
        <f aca="false">IF(ISERROR(AVERAGE(Q42:U42)),"N/A",AVERAGE(Q42:U42))</f>
        <v>N/A</v>
      </c>
      <c r="W42" s="17"/>
      <c r="X42" s="17"/>
      <c r="Y42" s="17"/>
      <c r="Z42" s="17"/>
      <c r="AA42" s="17"/>
      <c r="AB42" s="13" t="str">
        <f aca="false">IF(ISERROR(AVERAGE(W42:AA42)),"N/A",AVERAGE(W42:AA42))</f>
        <v>N/A</v>
      </c>
      <c r="AC42" s="17"/>
      <c r="AD42" s="17"/>
      <c r="AE42" s="17"/>
      <c r="AF42" s="17"/>
      <c r="AG42" s="17"/>
      <c r="AH42" s="13" t="str">
        <f aca="false">IF(ISERROR(AVERAGE(AC42:AG42)),"N/A",AVERAGE(AC42:AG42))</f>
        <v>N/A</v>
      </c>
      <c r="AI42" s="17"/>
      <c r="AJ42" s="17"/>
      <c r="AK42" s="17"/>
      <c r="AL42" s="17"/>
      <c r="AM42" s="17"/>
      <c r="AN42" s="13" t="str">
        <f aca="false">IF(ISERROR(AVERAGE(AI42:AM42)),"N/A",AVERAGE(AI42:AM42))</f>
        <v>N/A</v>
      </c>
      <c r="AO42" s="14" t="e">
        <f aca="false">AVERAGE(J42,P42,V42,AB42,AH42,AN42)</f>
        <v>#DIV/0!</v>
      </c>
      <c r="AP42" s="14" t="e">
        <f aca="false">STDEV(J42,P42,V42,AB42,AH42,AN42)</f>
        <v>#DIV/0!</v>
      </c>
    </row>
    <row r="43" customFormat="false" ht="17.25" hidden="false" customHeight="true" outlineLevel="0" collapsed="false">
      <c r="A43" s="10" t="e">
        <f aca="false">RANK(AO43,AO$3:AO$51)</f>
        <v>#DIV/0!</v>
      </c>
      <c r="B43" s="15"/>
      <c r="C43" s="15"/>
      <c r="D43" s="16"/>
      <c r="E43" s="17"/>
      <c r="F43" s="17"/>
      <c r="G43" s="17"/>
      <c r="H43" s="17"/>
      <c r="I43" s="17"/>
      <c r="J43" s="13" t="str">
        <f aca="false">IF(ISERROR(AVERAGE(E43:I43)),"N/A",AVERAGE(E43:I43))</f>
        <v>N/A</v>
      </c>
      <c r="K43" s="17"/>
      <c r="L43" s="17"/>
      <c r="M43" s="17"/>
      <c r="N43" s="17"/>
      <c r="O43" s="17"/>
      <c r="P43" s="13" t="str">
        <f aca="false">IF(ISERROR(AVERAGE(K43:O43)),"N/A",AVERAGE(K43:O43))</f>
        <v>N/A</v>
      </c>
      <c r="Q43" s="18"/>
      <c r="R43" s="17"/>
      <c r="S43" s="17"/>
      <c r="T43" s="17"/>
      <c r="U43" s="17"/>
      <c r="V43" s="13" t="str">
        <f aca="false">IF(ISERROR(AVERAGE(Q43:U43)),"N/A",AVERAGE(Q43:U43))</f>
        <v>N/A</v>
      </c>
      <c r="W43" s="17"/>
      <c r="X43" s="17"/>
      <c r="Y43" s="17"/>
      <c r="Z43" s="17"/>
      <c r="AA43" s="17"/>
      <c r="AB43" s="13" t="str">
        <f aca="false">IF(ISERROR(AVERAGE(W43:AA43)),"N/A",AVERAGE(W43:AA43))</f>
        <v>N/A</v>
      </c>
      <c r="AC43" s="17"/>
      <c r="AD43" s="17"/>
      <c r="AE43" s="17"/>
      <c r="AF43" s="17"/>
      <c r="AG43" s="17"/>
      <c r="AH43" s="13" t="str">
        <f aca="false">IF(ISERROR(AVERAGE(AC43:AG43)),"N/A",AVERAGE(AC43:AG43))</f>
        <v>N/A</v>
      </c>
      <c r="AI43" s="17"/>
      <c r="AJ43" s="17"/>
      <c r="AK43" s="17"/>
      <c r="AL43" s="17"/>
      <c r="AM43" s="17"/>
      <c r="AN43" s="13" t="str">
        <f aca="false">IF(ISERROR(AVERAGE(AI43:AM43)),"N/A",AVERAGE(AI43:AM43))</f>
        <v>N/A</v>
      </c>
      <c r="AO43" s="14" t="e">
        <f aca="false">AVERAGE(J43,P43,V43,AB43,AH43,AN43)</f>
        <v>#DIV/0!</v>
      </c>
      <c r="AP43" s="14" t="e">
        <f aca="false">STDEV(J43,P43,V43,AB43,AH43,AN43)</f>
        <v>#DIV/0!</v>
      </c>
    </row>
    <row r="44" customFormat="false" ht="15.75" hidden="false" customHeight="true" outlineLevel="0" collapsed="false">
      <c r="A44" s="10" t="e">
        <f aca="false">RANK(AO44,AO$3:AO$51)</f>
        <v>#DIV/0!</v>
      </c>
      <c r="B44" s="15"/>
      <c r="C44" s="15"/>
      <c r="D44" s="16"/>
      <c r="E44" s="17"/>
      <c r="F44" s="17"/>
      <c r="G44" s="17"/>
      <c r="H44" s="17"/>
      <c r="I44" s="17"/>
      <c r="J44" s="13" t="str">
        <f aca="false">IF(ISERROR(AVERAGE(E44:I44)),"N/A",AVERAGE(E44:I44))</f>
        <v>N/A</v>
      </c>
      <c r="K44" s="17"/>
      <c r="L44" s="17"/>
      <c r="M44" s="17"/>
      <c r="N44" s="17"/>
      <c r="O44" s="17"/>
      <c r="P44" s="13" t="str">
        <f aca="false">IF(ISERROR(AVERAGE(K44:O44)),"N/A",AVERAGE(K44:O44))</f>
        <v>N/A</v>
      </c>
      <c r="Q44" s="18"/>
      <c r="R44" s="17"/>
      <c r="S44" s="17"/>
      <c r="T44" s="17"/>
      <c r="U44" s="17"/>
      <c r="V44" s="13" t="str">
        <f aca="false">IF(ISERROR(AVERAGE(Q44:U44)),"N/A",AVERAGE(Q44:U44))</f>
        <v>N/A</v>
      </c>
      <c r="W44" s="17"/>
      <c r="X44" s="17"/>
      <c r="Y44" s="17"/>
      <c r="Z44" s="17"/>
      <c r="AA44" s="17"/>
      <c r="AB44" s="13" t="str">
        <f aca="false">IF(ISERROR(AVERAGE(W44:AA44)),"N/A",AVERAGE(W44:AA44))</f>
        <v>N/A</v>
      </c>
      <c r="AC44" s="17"/>
      <c r="AD44" s="17"/>
      <c r="AE44" s="17"/>
      <c r="AF44" s="17"/>
      <c r="AG44" s="17"/>
      <c r="AH44" s="13" t="str">
        <f aca="false">IF(ISERROR(AVERAGE(AC44:AG44)),"N/A",AVERAGE(AC44:AG44))</f>
        <v>N/A</v>
      </c>
      <c r="AI44" s="17"/>
      <c r="AJ44" s="17"/>
      <c r="AK44" s="17"/>
      <c r="AL44" s="17"/>
      <c r="AM44" s="17"/>
      <c r="AN44" s="13" t="str">
        <f aca="false">IF(ISERROR(AVERAGE(AI44:AM44)),"N/A",AVERAGE(AI44:AM44))</f>
        <v>N/A</v>
      </c>
      <c r="AO44" s="14" t="e">
        <f aca="false">AVERAGE(J44,P44,V44,AB44,AH44,AN44)</f>
        <v>#DIV/0!</v>
      </c>
      <c r="AP44" s="14" t="e">
        <f aca="false">STDEV(J44,P44,V44,AB44,AH44,AN44)</f>
        <v>#DIV/0!</v>
      </c>
    </row>
    <row r="45" customFormat="false" ht="15.75" hidden="false" customHeight="true" outlineLevel="0" collapsed="false">
      <c r="A45" s="10" t="e">
        <f aca="false">RANK(AO45,AO$3:AO$51)</f>
        <v>#DIV/0!</v>
      </c>
      <c r="B45" s="16"/>
      <c r="C45" s="16"/>
      <c r="D45" s="16"/>
      <c r="E45" s="17"/>
      <c r="F45" s="17"/>
      <c r="G45" s="17"/>
      <c r="H45" s="17"/>
      <c r="I45" s="17"/>
      <c r="J45" s="13" t="str">
        <f aca="false">IF(ISERROR(AVERAGE(E45:I45)),"N/A",AVERAGE(E45:I45))</f>
        <v>N/A</v>
      </c>
      <c r="K45" s="17"/>
      <c r="L45" s="17"/>
      <c r="M45" s="17"/>
      <c r="N45" s="17"/>
      <c r="O45" s="17"/>
      <c r="P45" s="13" t="str">
        <f aca="false">IF(ISERROR(AVERAGE(K45:O45)),"N/A",AVERAGE(K45:O45))</f>
        <v>N/A</v>
      </c>
      <c r="Q45" s="18"/>
      <c r="R45" s="17"/>
      <c r="S45" s="17"/>
      <c r="T45" s="17"/>
      <c r="U45" s="17"/>
      <c r="V45" s="13" t="str">
        <f aca="false">IF(ISERROR(AVERAGE(Q45:U45)),"N/A",AVERAGE(Q45:U45))</f>
        <v>N/A</v>
      </c>
      <c r="W45" s="17"/>
      <c r="X45" s="17"/>
      <c r="Y45" s="17"/>
      <c r="Z45" s="17"/>
      <c r="AA45" s="17"/>
      <c r="AB45" s="13" t="str">
        <f aca="false">IF(ISERROR(AVERAGE(W45:AA45)),"N/A",AVERAGE(W45:AA45))</f>
        <v>N/A</v>
      </c>
      <c r="AC45" s="17"/>
      <c r="AD45" s="17"/>
      <c r="AE45" s="17"/>
      <c r="AF45" s="17"/>
      <c r="AG45" s="17"/>
      <c r="AH45" s="13" t="str">
        <f aca="false">IF(ISERROR(AVERAGE(AC45:AG45)),"N/A",AVERAGE(AC45:AG45))</f>
        <v>N/A</v>
      </c>
      <c r="AI45" s="17"/>
      <c r="AJ45" s="17"/>
      <c r="AK45" s="17"/>
      <c r="AL45" s="17"/>
      <c r="AM45" s="17"/>
      <c r="AN45" s="13" t="str">
        <f aca="false">IF(ISERROR(AVERAGE(AI45:AM45)),"N/A",AVERAGE(AI45:AM45))</f>
        <v>N/A</v>
      </c>
      <c r="AO45" s="14" t="e">
        <f aca="false">AVERAGE(J45,P45,V45,AB45,AH45,AN45)</f>
        <v>#DIV/0!</v>
      </c>
      <c r="AP45" s="14" t="e">
        <f aca="false">STDEV(J45,P45,V45,AB45,AH45,AN45)</f>
        <v>#DIV/0!</v>
      </c>
    </row>
    <row r="46" customFormat="false" ht="15.75" hidden="false" customHeight="true" outlineLevel="0" collapsed="false">
      <c r="A46" s="10" t="e">
        <f aca="false">RANK(AO46,AO$3:AO$51)</f>
        <v>#DIV/0!</v>
      </c>
      <c r="B46" s="15"/>
      <c r="C46" s="16"/>
      <c r="D46" s="16"/>
      <c r="E46" s="17"/>
      <c r="F46" s="17"/>
      <c r="G46" s="17"/>
      <c r="H46" s="17"/>
      <c r="I46" s="17"/>
      <c r="J46" s="13" t="str">
        <f aca="false">IF(ISERROR(AVERAGE(E46:I46)),"N/A",AVERAGE(E46:I46))</f>
        <v>N/A</v>
      </c>
      <c r="K46" s="17"/>
      <c r="L46" s="17"/>
      <c r="M46" s="17"/>
      <c r="N46" s="17"/>
      <c r="O46" s="17"/>
      <c r="P46" s="13" t="str">
        <f aca="false">IF(ISERROR(AVERAGE(K46:O46)),"N/A",AVERAGE(K46:O46))</f>
        <v>N/A</v>
      </c>
      <c r="Q46" s="18"/>
      <c r="R46" s="17"/>
      <c r="S46" s="17"/>
      <c r="T46" s="17"/>
      <c r="U46" s="17"/>
      <c r="V46" s="13" t="str">
        <f aca="false">IF(ISERROR(AVERAGE(Q46:U46)),"N/A",AVERAGE(Q46:U46))</f>
        <v>N/A</v>
      </c>
      <c r="W46" s="17"/>
      <c r="X46" s="17"/>
      <c r="Y46" s="17"/>
      <c r="Z46" s="17"/>
      <c r="AA46" s="17"/>
      <c r="AB46" s="13" t="str">
        <f aca="false">IF(ISERROR(AVERAGE(W46:AA46)),"N/A",AVERAGE(W46:AA46))</f>
        <v>N/A</v>
      </c>
      <c r="AC46" s="17"/>
      <c r="AD46" s="17"/>
      <c r="AE46" s="17"/>
      <c r="AF46" s="17"/>
      <c r="AG46" s="17"/>
      <c r="AH46" s="13" t="str">
        <f aca="false">IF(ISERROR(AVERAGE(AC46:AG46)),"N/A",AVERAGE(AC46:AG46))</f>
        <v>N/A</v>
      </c>
      <c r="AI46" s="17"/>
      <c r="AJ46" s="17"/>
      <c r="AK46" s="17"/>
      <c r="AL46" s="17"/>
      <c r="AM46" s="17"/>
      <c r="AN46" s="13" t="str">
        <f aca="false">IF(ISERROR(AVERAGE(AI46:AM46)),"N/A",AVERAGE(AI46:AM46))</f>
        <v>N/A</v>
      </c>
      <c r="AO46" s="14" t="e">
        <f aca="false">AVERAGE(J46,P46,V46,AB46,AH46,AN46)</f>
        <v>#DIV/0!</v>
      </c>
      <c r="AP46" s="14" t="e">
        <f aca="false">STDEV(J46,P46,V46,AB46,AH46,AN46)</f>
        <v>#DIV/0!</v>
      </c>
    </row>
    <row r="47" customFormat="false" ht="15.75" hidden="false" customHeight="true" outlineLevel="0" collapsed="false">
      <c r="A47" s="10" t="e">
        <f aca="false">RANK(AO47,AO$3:AO$51)</f>
        <v>#DIV/0!</v>
      </c>
      <c r="B47" s="15"/>
      <c r="C47" s="16"/>
      <c r="D47" s="16"/>
      <c r="E47" s="17"/>
      <c r="F47" s="17"/>
      <c r="G47" s="17"/>
      <c r="H47" s="17"/>
      <c r="I47" s="17"/>
      <c r="J47" s="13" t="str">
        <f aca="false">IF(ISERROR(AVERAGE(E47:I47)),"N/A",AVERAGE(E47:I47))</f>
        <v>N/A</v>
      </c>
      <c r="K47" s="17"/>
      <c r="L47" s="17"/>
      <c r="M47" s="17"/>
      <c r="N47" s="17"/>
      <c r="O47" s="17"/>
      <c r="P47" s="13" t="str">
        <f aca="false">IF(ISERROR(AVERAGE(K47:O47)),"N/A",AVERAGE(K47:O47))</f>
        <v>N/A</v>
      </c>
      <c r="Q47" s="18"/>
      <c r="R47" s="17"/>
      <c r="S47" s="17"/>
      <c r="T47" s="17"/>
      <c r="U47" s="17"/>
      <c r="V47" s="13" t="str">
        <f aca="false">IF(ISERROR(AVERAGE(Q47:U47)),"N/A",AVERAGE(Q47:U47))</f>
        <v>N/A</v>
      </c>
      <c r="W47" s="17"/>
      <c r="X47" s="17"/>
      <c r="Y47" s="17"/>
      <c r="Z47" s="17"/>
      <c r="AA47" s="17"/>
      <c r="AB47" s="13" t="str">
        <f aca="false">IF(ISERROR(AVERAGE(W47:AA47)),"N/A",AVERAGE(W47:AA47))</f>
        <v>N/A</v>
      </c>
      <c r="AC47" s="17"/>
      <c r="AD47" s="17"/>
      <c r="AE47" s="17"/>
      <c r="AF47" s="17"/>
      <c r="AG47" s="17"/>
      <c r="AH47" s="13" t="str">
        <f aca="false">IF(ISERROR(AVERAGE(AC47:AG47)),"N/A",AVERAGE(AC47:AG47))</f>
        <v>N/A</v>
      </c>
      <c r="AI47" s="17"/>
      <c r="AJ47" s="17"/>
      <c r="AK47" s="17"/>
      <c r="AL47" s="17"/>
      <c r="AM47" s="17"/>
      <c r="AN47" s="13" t="str">
        <f aca="false">IF(ISERROR(AVERAGE(AI47:AM47)),"N/A",AVERAGE(AI47:AM47))</f>
        <v>N/A</v>
      </c>
      <c r="AO47" s="14" t="e">
        <f aca="false">AVERAGE(J47,P47,V47,AB47,AH47,AN47)</f>
        <v>#DIV/0!</v>
      </c>
      <c r="AP47" s="14" t="e">
        <f aca="false">STDEV(J47,P47,V47,AB47,AH47,AN47)</f>
        <v>#DIV/0!</v>
      </c>
    </row>
    <row r="48" customFormat="false" ht="15.75" hidden="false" customHeight="true" outlineLevel="0" collapsed="false">
      <c r="A48" s="10" t="e">
        <f aca="false">RANK(AO48,AO$3:AO$51)</f>
        <v>#DIV/0!</v>
      </c>
      <c r="B48" s="16"/>
      <c r="C48" s="16"/>
      <c r="D48" s="16"/>
      <c r="E48" s="17"/>
      <c r="F48" s="17"/>
      <c r="G48" s="17"/>
      <c r="H48" s="17"/>
      <c r="I48" s="17"/>
      <c r="J48" s="13" t="str">
        <f aca="false">IF(ISERROR(AVERAGE(E48:I48)),"N/A",AVERAGE(E48:I48))</f>
        <v>N/A</v>
      </c>
      <c r="K48" s="17"/>
      <c r="L48" s="17"/>
      <c r="M48" s="17"/>
      <c r="N48" s="17"/>
      <c r="O48" s="17"/>
      <c r="P48" s="13" t="str">
        <f aca="false">IF(ISERROR(AVERAGE(K48:O48)),"N/A",AVERAGE(K48:O48))</f>
        <v>N/A</v>
      </c>
      <c r="Q48" s="18"/>
      <c r="R48" s="17"/>
      <c r="S48" s="17"/>
      <c r="T48" s="17"/>
      <c r="U48" s="17"/>
      <c r="V48" s="13" t="str">
        <f aca="false">IF(ISERROR(AVERAGE(Q48:U48)),"N/A",AVERAGE(Q48:U48))</f>
        <v>N/A</v>
      </c>
      <c r="W48" s="17"/>
      <c r="X48" s="17"/>
      <c r="Y48" s="17"/>
      <c r="Z48" s="17"/>
      <c r="AA48" s="17"/>
      <c r="AB48" s="13" t="str">
        <f aca="false">IF(ISERROR(AVERAGE(W48:AA48)),"N/A",AVERAGE(W48:AA48))</f>
        <v>N/A</v>
      </c>
      <c r="AC48" s="17"/>
      <c r="AD48" s="17"/>
      <c r="AE48" s="17"/>
      <c r="AF48" s="17"/>
      <c r="AG48" s="17"/>
      <c r="AH48" s="13" t="str">
        <f aca="false">IF(ISERROR(AVERAGE(AC48:AG48)),"N/A",AVERAGE(AC48:AG48))</f>
        <v>N/A</v>
      </c>
      <c r="AI48" s="17"/>
      <c r="AJ48" s="17"/>
      <c r="AK48" s="17"/>
      <c r="AL48" s="17"/>
      <c r="AM48" s="17"/>
      <c r="AN48" s="13" t="str">
        <f aca="false">IF(ISERROR(AVERAGE(AI48:AM48)),"N/A",AVERAGE(AI48:AM48))</f>
        <v>N/A</v>
      </c>
      <c r="AO48" s="14" t="e">
        <f aca="false">AVERAGE(J48,P48,V48,AB48,AH48,AN48)</f>
        <v>#DIV/0!</v>
      </c>
      <c r="AP48" s="14" t="e">
        <f aca="false">STDEV(J48,P48,V48,AB48,AH48,AN48)</f>
        <v>#DIV/0!</v>
      </c>
    </row>
    <row r="49" customFormat="false" ht="15.75" hidden="false" customHeight="true" outlineLevel="0" collapsed="false">
      <c r="A49" s="10" t="e">
        <f aca="false">RANK(AO49,AO$3:AO$51)</f>
        <v>#DIV/0!</v>
      </c>
      <c r="B49" s="16"/>
      <c r="C49" s="16"/>
      <c r="D49" s="16"/>
      <c r="E49" s="17"/>
      <c r="F49" s="17"/>
      <c r="G49" s="17"/>
      <c r="H49" s="17"/>
      <c r="I49" s="17"/>
      <c r="J49" s="13" t="str">
        <f aca="false">IF(ISERROR(AVERAGE(E49:I49)),"N/A",AVERAGE(E49:I49))</f>
        <v>N/A</v>
      </c>
      <c r="K49" s="17"/>
      <c r="L49" s="17"/>
      <c r="M49" s="17"/>
      <c r="N49" s="17"/>
      <c r="O49" s="17"/>
      <c r="P49" s="13" t="str">
        <f aca="false">IF(ISERROR(AVERAGE(K49:O49)),"N/A",AVERAGE(K49:O49))</f>
        <v>N/A</v>
      </c>
      <c r="Q49" s="18"/>
      <c r="R49" s="17"/>
      <c r="S49" s="17"/>
      <c r="T49" s="17"/>
      <c r="U49" s="17"/>
      <c r="V49" s="13" t="str">
        <f aca="false">IF(ISERROR(AVERAGE(Q49:U49)),"N/A",AVERAGE(Q49:U49))</f>
        <v>N/A</v>
      </c>
      <c r="W49" s="17"/>
      <c r="X49" s="17"/>
      <c r="Y49" s="17"/>
      <c r="Z49" s="17"/>
      <c r="AA49" s="17"/>
      <c r="AB49" s="13" t="str">
        <f aca="false">IF(ISERROR(AVERAGE(W49:AA49)),"N/A",AVERAGE(W49:AA49))</f>
        <v>N/A</v>
      </c>
      <c r="AC49" s="17"/>
      <c r="AD49" s="17"/>
      <c r="AE49" s="17"/>
      <c r="AF49" s="17"/>
      <c r="AG49" s="17"/>
      <c r="AH49" s="13" t="str">
        <f aca="false">IF(ISERROR(AVERAGE(AC49:AG49)),"N/A",AVERAGE(AC49:AG49))</f>
        <v>N/A</v>
      </c>
      <c r="AI49" s="17"/>
      <c r="AJ49" s="17"/>
      <c r="AK49" s="17"/>
      <c r="AL49" s="17"/>
      <c r="AM49" s="17"/>
      <c r="AN49" s="13" t="str">
        <f aca="false">IF(ISERROR(AVERAGE(AI49:AM49)),"N/A",AVERAGE(AI49:AM49))</f>
        <v>N/A</v>
      </c>
      <c r="AO49" s="14" t="e">
        <f aca="false">AVERAGE(J49,P49,V49,AB49,AH49,AN49)</f>
        <v>#DIV/0!</v>
      </c>
      <c r="AP49" s="14" t="e">
        <f aca="false">STDEV(J49,P49,V49,AB49,AH49,AN49)</f>
        <v>#DIV/0!</v>
      </c>
    </row>
    <row r="50" customFormat="false" ht="15.75" hidden="false" customHeight="true" outlineLevel="0" collapsed="false">
      <c r="A50" s="10" t="e">
        <f aca="false">RANK(AO50,AO$3:AO$51)</f>
        <v>#DIV/0!</v>
      </c>
      <c r="B50" s="15"/>
      <c r="C50" s="15"/>
      <c r="D50" s="16"/>
      <c r="E50" s="17"/>
      <c r="F50" s="17"/>
      <c r="G50" s="17"/>
      <c r="H50" s="17"/>
      <c r="I50" s="17"/>
      <c r="J50" s="13" t="str">
        <f aca="false">IF(ISERROR(AVERAGE(E50:I50)),"N/A",AVERAGE(E50:I50))</f>
        <v>N/A</v>
      </c>
      <c r="K50" s="17"/>
      <c r="L50" s="17"/>
      <c r="M50" s="17"/>
      <c r="N50" s="17"/>
      <c r="O50" s="17"/>
      <c r="P50" s="13" t="str">
        <f aca="false">IF(ISERROR(AVERAGE(K50:O50)),"N/A",AVERAGE(K50:O50))</f>
        <v>N/A</v>
      </c>
      <c r="Q50" s="18"/>
      <c r="R50" s="17"/>
      <c r="S50" s="17"/>
      <c r="T50" s="17"/>
      <c r="U50" s="17"/>
      <c r="V50" s="13" t="str">
        <f aca="false">IF(ISERROR(AVERAGE(Q50:U50)),"N/A",AVERAGE(Q50:U50))</f>
        <v>N/A</v>
      </c>
      <c r="W50" s="17"/>
      <c r="X50" s="17"/>
      <c r="Y50" s="17"/>
      <c r="Z50" s="17"/>
      <c r="AA50" s="17"/>
      <c r="AB50" s="13" t="str">
        <f aca="false">IF(ISERROR(AVERAGE(W50:AA50)),"N/A",AVERAGE(W50:AA50))</f>
        <v>N/A</v>
      </c>
      <c r="AC50" s="17"/>
      <c r="AD50" s="17"/>
      <c r="AE50" s="17"/>
      <c r="AF50" s="17"/>
      <c r="AG50" s="17"/>
      <c r="AH50" s="13" t="str">
        <f aca="false">IF(ISERROR(AVERAGE(AC50:AG50)),"N/A",AVERAGE(AC50:AG50))</f>
        <v>N/A</v>
      </c>
      <c r="AI50" s="17"/>
      <c r="AJ50" s="17"/>
      <c r="AK50" s="17"/>
      <c r="AL50" s="17"/>
      <c r="AM50" s="17"/>
      <c r="AN50" s="13" t="str">
        <f aca="false">IF(ISERROR(AVERAGE(AI50:AM50)),"N/A",AVERAGE(AI50:AM50))</f>
        <v>N/A</v>
      </c>
      <c r="AO50" s="14" t="e">
        <f aca="false">AVERAGE(J50,P50,V50,AB50,AH50,AN50)</f>
        <v>#DIV/0!</v>
      </c>
      <c r="AP50" s="14" t="e">
        <f aca="false">STDEV(J50,P50,V50,AB50,AH50,AN50)</f>
        <v>#DIV/0!</v>
      </c>
    </row>
    <row r="51" customFormat="false" ht="15.75" hidden="false" customHeight="true" outlineLevel="0" collapsed="false">
      <c r="A51" s="10" t="e">
        <f aca="false">RANK(AO51,AO$3:AO$51)</f>
        <v>#DIV/0!</v>
      </c>
      <c r="B51" s="16"/>
      <c r="C51" s="16"/>
      <c r="D51" s="16"/>
      <c r="E51" s="17"/>
      <c r="F51" s="17"/>
      <c r="G51" s="17"/>
      <c r="H51" s="17"/>
      <c r="I51" s="17"/>
      <c r="J51" s="13" t="str">
        <f aca="false">IF(ISERROR(AVERAGE(E51:I51)),"N/A",AVERAGE(E51:I51))</f>
        <v>N/A</v>
      </c>
      <c r="K51" s="17"/>
      <c r="L51" s="17"/>
      <c r="M51" s="17"/>
      <c r="N51" s="17"/>
      <c r="O51" s="17"/>
      <c r="P51" s="13" t="str">
        <f aca="false">IF(ISERROR(AVERAGE(K51:O51)),"N/A",AVERAGE(K51:O51))</f>
        <v>N/A</v>
      </c>
      <c r="Q51" s="18"/>
      <c r="R51" s="17"/>
      <c r="S51" s="17"/>
      <c r="T51" s="17"/>
      <c r="U51" s="17"/>
      <c r="V51" s="13" t="str">
        <f aca="false">IF(ISERROR(AVERAGE(Q51:U51)),"N/A",AVERAGE(Q51:U51))</f>
        <v>N/A</v>
      </c>
      <c r="W51" s="17"/>
      <c r="X51" s="17"/>
      <c r="Y51" s="17"/>
      <c r="Z51" s="17"/>
      <c r="AA51" s="17"/>
      <c r="AB51" s="13" t="str">
        <f aca="false">IF(ISERROR(AVERAGE(W51:AA51)),"N/A",AVERAGE(W51:AA51))</f>
        <v>N/A</v>
      </c>
      <c r="AC51" s="17"/>
      <c r="AD51" s="17"/>
      <c r="AE51" s="17"/>
      <c r="AF51" s="17"/>
      <c r="AG51" s="17"/>
      <c r="AH51" s="13" t="str">
        <f aca="false">IF(ISERROR(AVERAGE(AC51:AG51)),"N/A",AVERAGE(AC51:AG51))</f>
        <v>N/A</v>
      </c>
      <c r="AI51" s="17"/>
      <c r="AJ51" s="17"/>
      <c r="AK51" s="17"/>
      <c r="AL51" s="17"/>
      <c r="AM51" s="17"/>
      <c r="AN51" s="13" t="str">
        <f aca="false">IF(ISERROR(AVERAGE(AI51:AM51)),"N/A",AVERAGE(AI51:AM51))</f>
        <v>N/A</v>
      </c>
      <c r="AO51" s="14" t="e">
        <f aca="false">AVERAGE(J51,P51,V51,AB51,AH51,AN51)</f>
        <v>#DIV/0!</v>
      </c>
      <c r="AP51" s="14" t="e">
        <f aca="false">STDEV(J51,P51,V51,AB51,AH51,AN51)</f>
        <v>#DIV/0!</v>
      </c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true" verticalCentered="false"/>
  <pageMargins left="0.390277777777778" right="0.559722222222222" top="0.920138888888889" bottom="0.35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Geneva,Bold"&amp;12 2012 National High School Debating Championships
Montreal, Quebec
April 25 - 3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49:35Z</dcterms:created>
  <dc:creator>bayview glen</dc:creator>
  <dc:description/>
  <dc:language>en-US</dc:language>
  <cp:lastModifiedBy>CG</cp:lastModifiedBy>
  <cp:lastPrinted>2012-04-15T03:06:24Z</cp:lastPrinted>
  <dcterms:modified xsi:type="dcterms:W3CDTF">2012-04-29T01:19:02Z</dcterms:modified>
  <cp:revision>0</cp:revision>
  <dc:subject/>
  <dc:title/>
</cp:coreProperties>
</file>