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6">
  <si>
    <t xml:space="preserve">Round 1</t>
  </si>
  <si>
    <t xml:space="preserve">Round 2</t>
  </si>
  <si>
    <t xml:space="preserve">Round 3</t>
  </si>
  <si>
    <t xml:space="preserve">Round 4</t>
  </si>
  <si>
    <t xml:space="preserve">Rank</t>
  </si>
  <si>
    <t xml:space="preserve">Name</t>
  </si>
  <si>
    <t xml:space="preserve">Team</t>
  </si>
  <si>
    <t xml:space="preserve">School</t>
  </si>
  <si>
    <t xml:space="preserve">J1</t>
  </si>
  <si>
    <t xml:space="preserve">J2</t>
  </si>
  <si>
    <t xml:space="preserve">J3</t>
  </si>
  <si>
    <t xml:space="preserve">J4</t>
  </si>
  <si>
    <t xml:space="preserve">J5</t>
  </si>
  <si>
    <t xml:space="preserve">Avg.</t>
  </si>
  <si>
    <t xml:space="preserve">Overall</t>
  </si>
  <si>
    <t xml:space="preserve">St. De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.000"/>
  </numFmts>
  <fonts count="9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sz val="10"/>
      <name val="Verdana"/>
      <family val="0"/>
    </font>
    <font>
      <b val="true"/>
      <sz val="10"/>
      <name val="Geneva"/>
      <family val="0"/>
    </font>
    <font>
      <b val="true"/>
      <sz val="10"/>
      <name val="Verdana"/>
      <family val="0"/>
    </font>
    <font>
      <sz val="10"/>
      <color rgb="FF000000"/>
      <name val="Geneva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0" topLeftCell="E2111" activePane="topRight" state="frozen"/>
      <selection pane="topLeft" activeCell="A1" activeCellId="0" sqref="A1"/>
      <selection pane="topRight" activeCell="E8" activeCellId="0" sqref="E8:G15"/>
    </sheetView>
  </sheetViews>
  <sheetFormatPr defaultColWidth="9.16015625" defaultRowHeight="15.7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2" width="24.16"/>
    <col collapsed="false" customWidth="true" hidden="false" outlineLevel="0" max="3" min="3" style="3" width="19.32"/>
    <col collapsed="false" customWidth="true" hidden="false" outlineLevel="0" max="4" min="4" style="3" width="21.65"/>
    <col collapsed="false" customWidth="true" hidden="false" outlineLevel="0" max="9" min="5" style="1" width="5.65"/>
    <col collapsed="false" customWidth="true" hidden="false" outlineLevel="0" max="10" min="10" style="4" width="5.65"/>
    <col collapsed="false" customWidth="true" hidden="false" outlineLevel="0" max="15" min="11" style="1" width="5.65"/>
    <col collapsed="false" customWidth="true" hidden="false" outlineLevel="0" max="16" min="16" style="4" width="5.65"/>
    <col collapsed="false" customWidth="true" hidden="false" outlineLevel="0" max="21" min="17" style="1" width="5.65"/>
    <col collapsed="false" customWidth="true" hidden="false" outlineLevel="0" max="22" min="22" style="4" width="5.65"/>
    <col collapsed="false" customWidth="true" hidden="false" outlineLevel="0" max="25" min="23" style="1" width="5.65"/>
    <col collapsed="false" customWidth="true" hidden="false" outlineLevel="0" max="26" min="26" style="4" width="5.65"/>
    <col collapsed="false" customWidth="true" hidden="false" outlineLevel="0" max="27" min="27" style="5" width="7.5"/>
    <col collapsed="false" customWidth="true" hidden="false" outlineLevel="0" max="28" min="28" style="6" width="7.5"/>
    <col collapsed="false" customWidth="false" hidden="false" outlineLevel="0" max="257" min="29" style="3" width="9.15"/>
  </cols>
  <sheetData>
    <row r="1" s="9" customFormat="true" ht="15.75" hidden="false" customHeight="true" outlineLevel="0" collapsed="false">
      <c r="A1" s="7"/>
      <c r="B1" s="8"/>
      <c r="E1" s="7" t="s">
        <v>0</v>
      </c>
      <c r="F1" s="7"/>
      <c r="G1" s="7"/>
      <c r="H1" s="7"/>
      <c r="I1" s="7"/>
      <c r="J1" s="7"/>
      <c r="K1" s="7" t="s">
        <v>1</v>
      </c>
      <c r="L1" s="7"/>
      <c r="M1" s="7"/>
      <c r="N1" s="7"/>
      <c r="O1" s="7"/>
      <c r="P1" s="7"/>
      <c r="Q1" s="10" t="s">
        <v>2</v>
      </c>
      <c r="R1" s="10"/>
      <c r="S1" s="10"/>
      <c r="T1" s="10"/>
      <c r="U1" s="10"/>
      <c r="V1" s="10"/>
      <c r="W1" s="7" t="s">
        <v>3</v>
      </c>
      <c r="X1" s="7"/>
      <c r="Y1" s="7"/>
      <c r="Z1" s="7"/>
      <c r="AA1" s="5"/>
      <c r="AB1" s="11"/>
    </row>
    <row r="2" s="9" customFormat="true" ht="15.75" hidden="false" customHeight="true" outlineLevel="0" collapsed="false">
      <c r="A2" s="12" t="s">
        <v>4</v>
      </c>
      <c r="B2" s="13" t="s">
        <v>5</v>
      </c>
      <c r="C2" s="14" t="s">
        <v>6</v>
      </c>
      <c r="D2" s="14" t="s">
        <v>7</v>
      </c>
      <c r="E2" s="12" t="s">
        <v>8</v>
      </c>
      <c r="F2" s="12" t="s">
        <v>9</v>
      </c>
      <c r="G2" s="12" t="s">
        <v>10</v>
      </c>
      <c r="H2" s="12" t="s">
        <v>11</v>
      </c>
      <c r="I2" s="12" t="s">
        <v>12</v>
      </c>
      <c r="J2" s="15" t="s">
        <v>13</v>
      </c>
      <c r="K2" s="12" t="s">
        <v>8</v>
      </c>
      <c r="L2" s="12" t="s">
        <v>9</v>
      </c>
      <c r="M2" s="12" t="s">
        <v>10</v>
      </c>
      <c r="N2" s="12" t="s">
        <v>11</v>
      </c>
      <c r="O2" s="12" t="s">
        <v>12</v>
      </c>
      <c r="P2" s="15" t="s">
        <v>13</v>
      </c>
      <c r="Q2" s="12" t="s">
        <v>8</v>
      </c>
      <c r="R2" s="12" t="s">
        <v>9</v>
      </c>
      <c r="S2" s="12" t="s">
        <v>10</v>
      </c>
      <c r="T2" s="12" t="s">
        <v>11</v>
      </c>
      <c r="U2" s="12" t="s">
        <v>12</v>
      </c>
      <c r="V2" s="15" t="s">
        <v>13</v>
      </c>
      <c r="W2" s="12" t="s">
        <v>8</v>
      </c>
      <c r="X2" s="12" t="s">
        <v>9</v>
      </c>
      <c r="Y2" s="12" t="s">
        <v>10</v>
      </c>
      <c r="Z2" s="15" t="s">
        <v>13</v>
      </c>
      <c r="AA2" s="16" t="s">
        <v>14</v>
      </c>
      <c r="AB2" s="17" t="s">
        <v>15</v>
      </c>
    </row>
    <row r="3" customFormat="false" ht="15.75" hidden="false" customHeight="true" outlineLevel="0" collapsed="false">
      <c r="A3" s="12" t="e">
        <f aca="false">RANK(AA3,AA$3:AA$50)</f>
        <v>#DIV/0!</v>
      </c>
      <c r="B3" s="18"/>
      <c r="C3" s="19"/>
      <c r="D3" s="19"/>
      <c r="E3" s="20"/>
      <c r="F3" s="20"/>
      <c r="G3" s="20"/>
      <c r="H3" s="20"/>
      <c r="I3" s="20"/>
      <c r="J3" s="15" t="str">
        <f aca="false">IF(ISERROR(AVERAGE(E3:I3)),"N/A",AVERAGE(E3:I3))</f>
        <v>N/A</v>
      </c>
      <c r="K3" s="20"/>
      <c r="L3" s="20"/>
      <c r="M3" s="20"/>
      <c r="N3" s="20"/>
      <c r="O3" s="20"/>
      <c r="P3" s="15" t="str">
        <f aca="false">IF(ISERROR(AVERAGE(K3:O3)),"N/A",AVERAGE(K3:O3))</f>
        <v>N/A</v>
      </c>
      <c r="Q3" s="20"/>
      <c r="R3" s="20"/>
      <c r="S3" s="20"/>
      <c r="T3" s="20"/>
      <c r="U3" s="20"/>
      <c r="V3" s="15" t="str">
        <f aca="false">IF(ISERROR(AVERAGE(Q3:U3)),"N/A",AVERAGE(Q3:U3))</f>
        <v>N/A</v>
      </c>
      <c r="W3" s="20"/>
      <c r="X3" s="20"/>
      <c r="Y3" s="20"/>
      <c r="Z3" s="15" t="str">
        <f aca="false">IF(ISERROR(AVERAGE(W3:Y3)),"N/A",AVERAGE(W3:Y3))</f>
        <v>N/A</v>
      </c>
      <c r="AA3" s="16" t="e">
        <f aca="false">AVERAGE(J3,P3,V3,Z3)</f>
        <v>#DIV/0!</v>
      </c>
      <c r="AB3" s="17" t="e">
        <f aca="false">STDEV(J3,P3,V3,Z3)</f>
        <v>#DIV/0!</v>
      </c>
    </row>
    <row r="4" customFormat="false" ht="15.75" hidden="false" customHeight="true" outlineLevel="0" collapsed="false">
      <c r="A4" s="12" t="e">
        <f aca="false">RANK(AA4,AA$3:AA$50)</f>
        <v>#DIV/0!</v>
      </c>
      <c r="B4" s="19"/>
      <c r="C4" s="19"/>
      <c r="D4" s="19"/>
      <c r="E4" s="20"/>
      <c r="F4" s="20"/>
      <c r="G4" s="20"/>
      <c r="H4" s="20"/>
      <c r="I4" s="20"/>
      <c r="J4" s="15" t="str">
        <f aca="false">IF(ISERROR(AVERAGE(E4:I4)),"N/A",AVERAGE(E4:I4))</f>
        <v>N/A</v>
      </c>
      <c r="K4" s="20"/>
      <c r="L4" s="20"/>
      <c r="M4" s="20"/>
      <c r="N4" s="20"/>
      <c r="O4" s="20"/>
      <c r="P4" s="15" t="str">
        <f aca="false">IF(ISERROR(AVERAGE(K4:O4)),"N/A",AVERAGE(K4:O4))</f>
        <v>N/A</v>
      </c>
      <c r="Q4" s="20"/>
      <c r="R4" s="20"/>
      <c r="S4" s="20"/>
      <c r="T4" s="20"/>
      <c r="U4" s="20"/>
      <c r="V4" s="15" t="str">
        <f aca="false">IF(ISERROR(AVERAGE(Q4:U4)),"N/A",AVERAGE(Q4:U4))</f>
        <v>N/A</v>
      </c>
      <c r="W4" s="20"/>
      <c r="X4" s="20"/>
      <c r="Y4" s="20"/>
      <c r="Z4" s="15" t="str">
        <f aca="false">IF(ISERROR(AVERAGE(W4:Y4)),"N/A",AVERAGE(W4:Y4))</f>
        <v>N/A</v>
      </c>
      <c r="AA4" s="16" t="e">
        <f aca="false">AVERAGE(J4,P4,V4,Z4)</f>
        <v>#DIV/0!</v>
      </c>
      <c r="AB4" s="17" t="e">
        <f aca="false">STDEV(J4,P4,V4,Z4)</f>
        <v>#DIV/0!</v>
      </c>
    </row>
    <row r="5" customFormat="false" ht="15.75" hidden="false" customHeight="true" outlineLevel="0" collapsed="false">
      <c r="A5" s="12" t="e">
        <f aca="false">RANK(AA5,AA$3:AA$50)</f>
        <v>#DIV/0!</v>
      </c>
      <c r="B5" s="18"/>
      <c r="C5" s="19"/>
      <c r="D5" s="19"/>
      <c r="E5" s="20"/>
      <c r="F5" s="20"/>
      <c r="G5" s="20"/>
      <c r="H5" s="20"/>
      <c r="I5" s="20"/>
      <c r="J5" s="15" t="str">
        <f aca="false">IF(ISERROR(AVERAGE(E5:I5)),"N/A",AVERAGE(E5:I5))</f>
        <v>N/A</v>
      </c>
      <c r="K5" s="20"/>
      <c r="L5" s="20"/>
      <c r="M5" s="20"/>
      <c r="N5" s="20"/>
      <c r="O5" s="20"/>
      <c r="P5" s="15" t="str">
        <f aca="false">IF(ISERROR(AVERAGE(K5:O5)),"N/A",AVERAGE(K5:O5))</f>
        <v>N/A</v>
      </c>
      <c r="Q5" s="20"/>
      <c r="R5" s="20"/>
      <c r="S5" s="20"/>
      <c r="T5" s="20"/>
      <c r="U5" s="20"/>
      <c r="V5" s="15" t="str">
        <f aca="false">IF(ISERROR(AVERAGE(Q5:U5)),"N/A",AVERAGE(Q5:U5))</f>
        <v>N/A</v>
      </c>
      <c r="W5" s="20"/>
      <c r="X5" s="20"/>
      <c r="Y5" s="20"/>
      <c r="Z5" s="15" t="str">
        <f aca="false">IF(ISERROR(AVERAGE(W5:Y5)),"N/A",AVERAGE(W5:Y5))</f>
        <v>N/A</v>
      </c>
      <c r="AA5" s="16" t="e">
        <f aca="false">AVERAGE(J5,P5,V5,Z5)</f>
        <v>#DIV/0!</v>
      </c>
      <c r="AB5" s="17" t="e">
        <f aca="false">STDEV(J5,P5,V5,Z5)</f>
        <v>#DIV/0!</v>
      </c>
    </row>
    <row r="6" customFormat="false" ht="15.75" hidden="false" customHeight="true" outlineLevel="0" collapsed="false">
      <c r="A6" s="12" t="e">
        <f aca="false">RANK(AA6,AA$3:AA$50)</f>
        <v>#DIV/0!</v>
      </c>
      <c r="B6" s="19"/>
      <c r="C6" s="19"/>
      <c r="D6" s="19"/>
      <c r="E6" s="20"/>
      <c r="F6" s="20"/>
      <c r="G6" s="20"/>
      <c r="H6" s="20"/>
      <c r="I6" s="20"/>
      <c r="J6" s="15" t="str">
        <f aca="false">IF(ISERROR(AVERAGE(E6:I6)),"N/A",AVERAGE(E6:I6))</f>
        <v>N/A</v>
      </c>
      <c r="K6" s="20"/>
      <c r="L6" s="20"/>
      <c r="M6" s="20"/>
      <c r="N6" s="20"/>
      <c r="O6" s="20"/>
      <c r="P6" s="15" t="str">
        <f aca="false">IF(ISERROR(AVERAGE(K6:O6)),"N/A",AVERAGE(K6:O6))</f>
        <v>N/A</v>
      </c>
      <c r="Q6" s="20"/>
      <c r="R6" s="20"/>
      <c r="S6" s="20"/>
      <c r="T6" s="20"/>
      <c r="U6" s="20"/>
      <c r="V6" s="15" t="str">
        <f aca="false">IF(ISERROR(AVERAGE(Q6:U6)),"N/A",AVERAGE(Q6:U6))</f>
        <v>N/A</v>
      </c>
      <c r="W6" s="20"/>
      <c r="X6" s="20"/>
      <c r="Y6" s="20"/>
      <c r="Z6" s="15" t="str">
        <f aca="false">IF(ISERROR(AVERAGE(W6:Y6)),"N/A",AVERAGE(W6:Y6))</f>
        <v>N/A</v>
      </c>
      <c r="AA6" s="16" t="e">
        <f aca="false">AVERAGE(J6,P6,V6,Z6)</f>
        <v>#DIV/0!</v>
      </c>
      <c r="AB6" s="17" t="e">
        <f aca="false">STDEV(J6,P6,V6,Z6)</f>
        <v>#DIV/0!</v>
      </c>
    </row>
    <row r="7" customFormat="false" ht="15.75" hidden="false" customHeight="true" outlineLevel="0" collapsed="false">
      <c r="A7" s="12" t="e">
        <f aca="false">RANK(AA7,AA$3:AA$50)</f>
        <v>#DIV/0!</v>
      </c>
      <c r="B7" s="18"/>
      <c r="C7" s="19"/>
      <c r="D7" s="19"/>
      <c r="E7" s="20"/>
      <c r="F7" s="20"/>
      <c r="G7" s="20"/>
      <c r="H7" s="20"/>
      <c r="I7" s="20"/>
      <c r="J7" s="15" t="str">
        <f aca="false">IF(ISERROR(AVERAGE(E7:I7)),"N/A",AVERAGE(E7:I7))</f>
        <v>N/A</v>
      </c>
      <c r="K7" s="20"/>
      <c r="L7" s="20"/>
      <c r="M7" s="20"/>
      <c r="N7" s="20"/>
      <c r="O7" s="20"/>
      <c r="P7" s="15" t="str">
        <f aca="false">IF(ISERROR(AVERAGE(K7:O7)),"N/A",AVERAGE(K7:O7))</f>
        <v>N/A</v>
      </c>
      <c r="Q7" s="20"/>
      <c r="R7" s="20"/>
      <c r="S7" s="20"/>
      <c r="T7" s="20"/>
      <c r="U7" s="20"/>
      <c r="V7" s="15" t="str">
        <f aca="false">IF(ISERROR(AVERAGE(Q7:U7)),"N/A",AVERAGE(Q7:U7))</f>
        <v>N/A</v>
      </c>
      <c r="W7" s="20"/>
      <c r="X7" s="20"/>
      <c r="Y7" s="20"/>
      <c r="Z7" s="15" t="str">
        <f aca="false">IF(ISERROR(AVERAGE(W7:Y7)),"N/A",AVERAGE(W7:Y7))</f>
        <v>N/A</v>
      </c>
      <c r="AA7" s="16" t="e">
        <f aca="false">AVERAGE(J7,P7,V7,Z7)</f>
        <v>#DIV/0!</v>
      </c>
      <c r="AB7" s="17" t="e">
        <f aca="false">STDEV(J7,P7,V7,Z7)</f>
        <v>#DIV/0!</v>
      </c>
    </row>
    <row r="8" customFormat="false" ht="15.75" hidden="false" customHeight="true" outlineLevel="0" collapsed="false">
      <c r="A8" s="12" t="e">
        <f aca="false">RANK(AA8,AA$3:AA$50)</f>
        <v>#DIV/0!</v>
      </c>
      <c r="B8" s="18"/>
      <c r="C8" s="19"/>
      <c r="D8" s="21"/>
      <c r="E8" s="20"/>
      <c r="F8" s="20"/>
      <c r="G8" s="20"/>
      <c r="H8" s="20"/>
      <c r="I8" s="20"/>
      <c r="J8" s="15" t="str">
        <f aca="false">IF(ISERROR(AVERAGE(E8:I8)),"N/A",AVERAGE(E8:I8))</f>
        <v>N/A</v>
      </c>
      <c r="K8" s="20"/>
      <c r="L8" s="20"/>
      <c r="M8" s="20"/>
      <c r="N8" s="20"/>
      <c r="O8" s="20"/>
      <c r="P8" s="15" t="str">
        <f aca="false">IF(ISERROR(AVERAGE(K8:O8)),"N/A",AVERAGE(K8:O8))</f>
        <v>N/A</v>
      </c>
      <c r="Q8" s="20"/>
      <c r="R8" s="20"/>
      <c r="S8" s="20"/>
      <c r="T8" s="20"/>
      <c r="U8" s="20"/>
      <c r="V8" s="15" t="str">
        <f aca="false">IF(ISERROR(AVERAGE(Q8:U8)),"N/A",AVERAGE(Q8:U8))</f>
        <v>N/A</v>
      </c>
      <c r="W8" s="20"/>
      <c r="X8" s="20"/>
      <c r="Y8" s="20"/>
      <c r="Z8" s="15" t="str">
        <f aca="false">IF(ISERROR(AVERAGE(W8:Y8)),"N/A",AVERAGE(W8:Y8))</f>
        <v>N/A</v>
      </c>
      <c r="AA8" s="16" t="e">
        <f aca="false">AVERAGE(J8,P8,V8,Z8)</f>
        <v>#DIV/0!</v>
      </c>
      <c r="AB8" s="17" t="e">
        <f aca="false">STDEV(J8,P8,V8,Z8)</f>
        <v>#DIV/0!</v>
      </c>
    </row>
    <row r="9" customFormat="false" ht="15.75" hidden="false" customHeight="true" outlineLevel="0" collapsed="false">
      <c r="A9" s="12" t="e">
        <f aca="false">RANK(AA9,AA$3:AA$50)</f>
        <v>#DIV/0!</v>
      </c>
      <c r="B9" s="19"/>
      <c r="C9" s="19"/>
      <c r="D9" s="19"/>
      <c r="E9" s="20"/>
      <c r="F9" s="20"/>
      <c r="G9" s="20"/>
      <c r="H9" s="20"/>
      <c r="I9" s="20"/>
      <c r="J9" s="15" t="str">
        <f aca="false">IF(ISERROR(AVERAGE(E9:I9)),"N/A",AVERAGE(E9:I9))</f>
        <v>N/A</v>
      </c>
      <c r="K9" s="20"/>
      <c r="L9" s="20"/>
      <c r="M9" s="20"/>
      <c r="N9" s="20"/>
      <c r="O9" s="20"/>
      <c r="P9" s="15" t="str">
        <f aca="false">IF(ISERROR(AVERAGE(K9:O9)),"N/A",AVERAGE(K9:O9))</f>
        <v>N/A</v>
      </c>
      <c r="Q9" s="20"/>
      <c r="R9" s="20"/>
      <c r="S9" s="20"/>
      <c r="T9" s="20"/>
      <c r="U9" s="20"/>
      <c r="V9" s="15" t="str">
        <f aca="false">IF(ISERROR(AVERAGE(Q9:U9)),"N/A",AVERAGE(Q9:U9))</f>
        <v>N/A</v>
      </c>
      <c r="W9" s="20"/>
      <c r="X9" s="20"/>
      <c r="Y9" s="20"/>
      <c r="Z9" s="15" t="str">
        <f aca="false">IF(ISERROR(AVERAGE(W9:Y9)),"N/A",AVERAGE(W9:Y9))</f>
        <v>N/A</v>
      </c>
      <c r="AA9" s="16" t="e">
        <f aca="false">AVERAGE(J9,P9,V9,Z9)</f>
        <v>#DIV/0!</v>
      </c>
      <c r="AB9" s="17" t="e">
        <f aca="false">STDEV(J9,P9,V9,Z9)</f>
        <v>#DIV/0!</v>
      </c>
    </row>
    <row r="10" customFormat="false" ht="15.75" hidden="false" customHeight="true" outlineLevel="0" collapsed="false">
      <c r="A10" s="12" t="e">
        <f aca="false">RANK(AA10,AA$3:AA$50)</f>
        <v>#DIV/0!</v>
      </c>
      <c r="B10" s="18"/>
      <c r="C10" s="19"/>
      <c r="D10" s="19"/>
      <c r="E10" s="20"/>
      <c r="F10" s="20"/>
      <c r="G10" s="20"/>
      <c r="H10" s="20"/>
      <c r="I10" s="20"/>
      <c r="J10" s="15" t="str">
        <f aca="false">IF(ISERROR(AVERAGE(E10:I10)),"N/A",AVERAGE(E10:I10))</f>
        <v>N/A</v>
      </c>
      <c r="K10" s="20"/>
      <c r="L10" s="20"/>
      <c r="M10" s="20"/>
      <c r="N10" s="20"/>
      <c r="O10" s="20"/>
      <c r="P10" s="15" t="str">
        <f aca="false">IF(ISERROR(AVERAGE(K10:O10)),"N/A",AVERAGE(K10:O10))</f>
        <v>N/A</v>
      </c>
      <c r="Q10" s="20"/>
      <c r="R10" s="20"/>
      <c r="S10" s="20"/>
      <c r="T10" s="20"/>
      <c r="U10" s="20"/>
      <c r="V10" s="15" t="str">
        <f aca="false">IF(ISERROR(AVERAGE(Q10:U10)),"N/A",AVERAGE(Q10:U10))</f>
        <v>N/A</v>
      </c>
      <c r="W10" s="20"/>
      <c r="X10" s="20"/>
      <c r="Y10" s="20"/>
      <c r="Z10" s="15" t="str">
        <f aca="false">IF(ISERROR(AVERAGE(W10:Y10)),"N/A",AVERAGE(W10:Y10))</f>
        <v>N/A</v>
      </c>
      <c r="AA10" s="16" t="e">
        <f aca="false">AVERAGE(J10,P10,V10,Z10)</f>
        <v>#DIV/0!</v>
      </c>
      <c r="AB10" s="17" t="e">
        <f aca="false">STDEV(J10,P10,V10,Z10)</f>
        <v>#DIV/0!</v>
      </c>
    </row>
    <row r="11" customFormat="false" ht="15.75" hidden="false" customHeight="true" outlineLevel="0" collapsed="false">
      <c r="A11" s="12" t="e">
        <f aca="false">RANK(AA11,AA$3:AA$50)</f>
        <v>#DIV/0!</v>
      </c>
      <c r="B11" s="19"/>
      <c r="C11" s="19"/>
      <c r="D11" s="19"/>
      <c r="E11" s="20"/>
      <c r="F11" s="20"/>
      <c r="G11" s="20"/>
      <c r="H11" s="20"/>
      <c r="I11" s="20"/>
      <c r="J11" s="15" t="str">
        <f aca="false">IF(ISERROR(AVERAGE(E11:I11)),"N/A",AVERAGE(E11:I11))</f>
        <v>N/A</v>
      </c>
      <c r="K11" s="20"/>
      <c r="L11" s="20"/>
      <c r="M11" s="20"/>
      <c r="N11" s="20"/>
      <c r="O11" s="20"/>
      <c r="P11" s="15" t="str">
        <f aca="false">IF(ISERROR(AVERAGE(K11:O11)),"N/A",AVERAGE(K11:O11))</f>
        <v>N/A</v>
      </c>
      <c r="Q11" s="20"/>
      <c r="R11" s="20"/>
      <c r="S11" s="20"/>
      <c r="T11" s="20"/>
      <c r="U11" s="20"/>
      <c r="V11" s="15" t="str">
        <f aca="false">IF(ISERROR(AVERAGE(Q11:U11)),"N/A",AVERAGE(Q11:U11))</f>
        <v>N/A</v>
      </c>
      <c r="W11" s="20"/>
      <c r="X11" s="20"/>
      <c r="Y11" s="20"/>
      <c r="Z11" s="15" t="str">
        <f aca="false">IF(ISERROR(AVERAGE(W11:Y11)),"N/A",AVERAGE(W11:Y11))</f>
        <v>N/A</v>
      </c>
      <c r="AA11" s="16" t="e">
        <f aca="false">AVERAGE(J11,P11,V11,Z11)</f>
        <v>#DIV/0!</v>
      </c>
      <c r="AB11" s="17" t="e">
        <f aca="false">STDEV(J11,P11,V11,Z11)</f>
        <v>#DIV/0!</v>
      </c>
    </row>
    <row r="12" customFormat="false" ht="15.75" hidden="false" customHeight="true" outlineLevel="0" collapsed="false">
      <c r="A12" s="12" t="e">
        <f aca="false">RANK(AA12,AA$3:AA$50)</f>
        <v>#DIV/0!</v>
      </c>
      <c r="B12" s="18"/>
      <c r="C12" s="19"/>
      <c r="D12" s="19"/>
      <c r="E12" s="20"/>
      <c r="F12" s="20"/>
      <c r="G12" s="20"/>
      <c r="H12" s="20"/>
      <c r="I12" s="20"/>
      <c r="J12" s="15" t="str">
        <f aca="false">IF(ISERROR(AVERAGE(E12:I12)),"N/A",AVERAGE(E12:I12))</f>
        <v>N/A</v>
      </c>
      <c r="K12" s="20"/>
      <c r="L12" s="20"/>
      <c r="M12" s="20"/>
      <c r="N12" s="20"/>
      <c r="O12" s="20"/>
      <c r="P12" s="15" t="str">
        <f aca="false">IF(ISERROR(AVERAGE(K12:O12)),"N/A",AVERAGE(K12:O12))</f>
        <v>N/A</v>
      </c>
      <c r="Q12" s="20"/>
      <c r="R12" s="20"/>
      <c r="S12" s="20"/>
      <c r="T12" s="20"/>
      <c r="U12" s="20"/>
      <c r="V12" s="15" t="str">
        <f aca="false">IF(ISERROR(AVERAGE(Q12:U12)),"N/A",AVERAGE(Q12:U12))</f>
        <v>N/A</v>
      </c>
      <c r="W12" s="20"/>
      <c r="X12" s="20"/>
      <c r="Y12" s="20"/>
      <c r="Z12" s="15" t="str">
        <f aca="false">IF(ISERROR(AVERAGE(W12:Y12)),"N/A",AVERAGE(W12:Y12))</f>
        <v>N/A</v>
      </c>
      <c r="AA12" s="16" t="e">
        <f aca="false">AVERAGE(J12,P12,V12,Z12)</f>
        <v>#DIV/0!</v>
      </c>
      <c r="AB12" s="17" t="e">
        <f aca="false">STDEV(J12,P12,V12,Z12)</f>
        <v>#DIV/0!</v>
      </c>
    </row>
    <row r="13" customFormat="false" ht="15.75" hidden="false" customHeight="true" outlineLevel="0" collapsed="false">
      <c r="A13" s="12" t="e">
        <f aca="false">RANK(AA13,AA$3:AA$50)</f>
        <v>#DIV/0!</v>
      </c>
      <c r="B13" s="19"/>
      <c r="C13" s="19"/>
      <c r="D13" s="21"/>
      <c r="E13" s="20"/>
      <c r="F13" s="20"/>
      <c r="G13" s="20"/>
      <c r="H13" s="20"/>
      <c r="I13" s="20"/>
      <c r="J13" s="15" t="str">
        <f aca="false">IF(ISERROR(AVERAGE(E13:I13)),"N/A",AVERAGE(E13:I13))</f>
        <v>N/A</v>
      </c>
      <c r="K13" s="20"/>
      <c r="L13" s="20"/>
      <c r="M13" s="20"/>
      <c r="N13" s="20"/>
      <c r="O13" s="20"/>
      <c r="P13" s="15" t="str">
        <f aca="false">IF(ISERROR(AVERAGE(K13:O13)),"N/A",AVERAGE(K13:O13))</f>
        <v>N/A</v>
      </c>
      <c r="Q13" s="20"/>
      <c r="R13" s="20"/>
      <c r="S13" s="20"/>
      <c r="T13" s="20"/>
      <c r="U13" s="20"/>
      <c r="V13" s="15" t="str">
        <f aca="false">IF(ISERROR(AVERAGE(Q13:U13)),"N/A",AVERAGE(Q13:U13))</f>
        <v>N/A</v>
      </c>
      <c r="W13" s="20"/>
      <c r="X13" s="20"/>
      <c r="Y13" s="20"/>
      <c r="Z13" s="15" t="str">
        <f aca="false">IF(ISERROR(AVERAGE(W13:Y13)),"N/A",AVERAGE(W13:Y13))</f>
        <v>N/A</v>
      </c>
      <c r="AA13" s="16" t="e">
        <f aca="false">AVERAGE(J13,P13,V13,Z13)</f>
        <v>#DIV/0!</v>
      </c>
      <c r="AB13" s="17" t="e">
        <f aca="false">STDEV(J13,P13,V13,Z13)</f>
        <v>#DIV/0!</v>
      </c>
    </row>
    <row r="14" customFormat="false" ht="15.75" hidden="false" customHeight="true" outlineLevel="0" collapsed="false">
      <c r="A14" s="12" t="e">
        <f aca="false">RANK(AA14,AA$3:AA$50)</f>
        <v>#DIV/0!</v>
      </c>
      <c r="B14" s="19"/>
      <c r="C14" s="19"/>
      <c r="D14" s="21"/>
      <c r="E14" s="20"/>
      <c r="F14" s="20"/>
      <c r="G14" s="20"/>
      <c r="H14" s="20"/>
      <c r="I14" s="20"/>
      <c r="J14" s="15" t="str">
        <f aca="false">IF(ISERROR(AVERAGE(E14:I14)),"N/A",AVERAGE(E14:I14))</f>
        <v>N/A</v>
      </c>
      <c r="K14" s="20"/>
      <c r="L14" s="20"/>
      <c r="M14" s="20"/>
      <c r="N14" s="20"/>
      <c r="O14" s="20"/>
      <c r="P14" s="15" t="str">
        <f aca="false">IF(ISERROR(AVERAGE(K14:O14)),"N/A",AVERAGE(K14:O14))</f>
        <v>N/A</v>
      </c>
      <c r="Q14" s="20"/>
      <c r="R14" s="20"/>
      <c r="S14" s="20"/>
      <c r="T14" s="20"/>
      <c r="U14" s="20"/>
      <c r="V14" s="15" t="str">
        <f aca="false">IF(ISERROR(AVERAGE(Q14:U14)),"N/A",AVERAGE(Q14:U14))</f>
        <v>N/A</v>
      </c>
      <c r="W14" s="20"/>
      <c r="X14" s="20"/>
      <c r="Y14" s="20"/>
      <c r="Z14" s="15" t="str">
        <f aca="false">IF(ISERROR(AVERAGE(W14:Y14)),"N/A",AVERAGE(W14:Y14))</f>
        <v>N/A</v>
      </c>
      <c r="AA14" s="16" t="e">
        <f aca="false">AVERAGE(J14,P14,V14,Z14)</f>
        <v>#DIV/0!</v>
      </c>
      <c r="AB14" s="17" t="e">
        <f aca="false">STDEV(J14,P14,V14,Z14)</f>
        <v>#DIV/0!</v>
      </c>
    </row>
    <row r="15" customFormat="false" ht="15.75" hidden="false" customHeight="true" outlineLevel="0" collapsed="false">
      <c r="A15" s="12" t="e">
        <f aca="false">RANK(AA15,AA$3:AA$50)</f>
        <v>#DIV/0!</v>
      </c>
      <c r="B15" s="19"/>
      <c r="C15" s="19"/>
      <c r="D15" s="19"/>
      <c r="E15" s="20"/>
      <c r="F15" s="20"/>
      <c r="G15" s="20"/>
      <c r="H15" s="20"/>
      <c r="I15" s="20"/>
      <c r="J15" s="15" t="str">
        <f aca="false">IF(ISERROR(AVERAGE(E15:I15)),"N/A",AVERAGE(E15:I15))</f>
        <v>N/A</v>
      </c>
      <c r="K15" s="20"/>
      <c r="L15" s="20"/>
      <c r="M15" s="20"/>
      <c r="N15" s="20"/>
      <c r="O15" s="20"/>
      <c r="P15" s="15" t="str">
        <f aca="false">IF(ISERROR(AVERAGE(K15:O15)),"N/A",AVERAGE(K15:O15))</f>
        <v>N/A</v>
      </c>
      <c r="Q15" s="20"/>
      <c r="R15" s="20"/>
      <c r="S15" s="20"/>
      <c r="T15" s="20"/>
      <c r="U15" s="20"/>
      <c r="V15" s="15" t="str">
        <f aca="false">IF(ISERROR(AVERAGE(Q15:U15)),"N/A",AVERAGE(Q15:U15))</f>
        <v>N/A</v>
      </c>
      <c r="W15" s="20"/>
      <c r="X15" s="20"/>
      <c r="Y15" s="20"/>
      <c r="Z15" s="15" t="str">
        <f aca="false">IF(ISERROR(AVERAGE(W15:Y15)),"N/A",AVERAGE(W15:Y15))</f>
        <v>N/A</v>
      </c>
      <c r="AA15" s="16" t="e">
        <f aca="false">AVERAGE(J15,P15,V15,Z15)</f>
        <v>#DIV/0!</v>
      </c>
      <c r="AB15" s="17" t="e">
        <f aca="false">STDEV(J15,P15,V15,Z15)</f>
        <v>#DIV/0!</v>
      </c>
    </row>
    <row r="16" customFormat="false" ht="15.75" hidden="false" customHeight="true" outlineLevel="0" collapsed="false">
      <c r="A16" s="12" t="e">
        <f aca="false">RANK(AA16,AA$3:AA$50)</f>
        <v>#DIV/0!</v>
      </c>
      <c r="B16" s="19"/>
      <c r="C16" s="19"/>
      <c r="D16" s="19"/>
      <c r="E16" s="20"/>
      <c r="F16" s="20"/>
      <c r="G16" s="20"/>
      <c r="H16" s="20"/>
      <c r="I16" s="20"/>
      <c r="J16" s="15" t="str">
        <f aca="false">IF(ISERROR(AVERAGE(E16:I16)),"N/A",AVERAGE(E16:I16))</f>
        <v>N/A</v>
      </c>
      <c r="K16" s="20"/>
      <c r="L16" s="20"/>
      <c r="M16" s="20"/>
      <c r="N16" s="20"/>
      <c r="O16" s="20"/>
      <c r="P16" s="15" t="str">
        <f aca="false">IF(ISERROR(AVERAGE(K16:O16)),"N/A",AVERAGE(K16:O16))</f>
        <v>N/A</v>
      </c>
      <c r="Q16" s="20"/>
      <c r="R16" s="20"/>
      <c r="S16" s="20"/>
      <c r="T16" s="20"/>
      <c r="U16" s="20"/>
      <c r="V16" s="15" t="str">
        <f aca="false">IF(ISERROR(AVERAGE(Q16:U16)),"N/A",AVERAGE(Q16:U16))</f>
        <v>N/A</v>
      </c>
      <c r="W16" s="20"/>
      <c r="X16" s="20"/>
      <c r="Y16" s="20"/>
      <c r="Z16" s="15" t="str">
        <f aca="false">IF(ISERROR(AVERAGE(W16:Y16)),"N/A",AVERAGE(W16:Y16))</f>
        <v>N/A</v>
      </c>
      <c r="AA16" s="16" t="e">
        <f aca="false">AVERAGE(J16,P16,V16,Z16)</f>
        <v>#DIV/0!</v>
      </c>
      <c r="AB16" s="17" t="e">
        <f aca="false">STDEV(J16,P16,V16,Z16)</f>
        <v>#DIV/0!</v>
      </c>
    </row>
    <row r="17" customFormat="false" ht="15.75" hidden="false" customHeight="true" outlineLevel="0" collapsed="false">
      <c r="A17" s="12" t="e">
        <f aca="false">RANK(AA17,AA$3:AA$50)</f>
        <v>#DIV/0!</v>
      </c>
      <c r="B17" s="19"/>
      <c r="C17" s="19"/>
      <c r="D17" s="19"/>
      <c r="E17" s="20"/>
      <c r="F17" s="20"/>
      <c r="G17" s="20"/>
      <c r="H17" s="20"/>
      <c r="I17" s="20"/>
      <c r="J17" s="15" t="str">
        <f aca="false">IF(ISERROR(AVERAGE(E17:I17)),"N/A",AVERAGE(E17:I17))</f>
        <v>N/A</v>
      </c>
      <c r="K17" s="20"/>
      <c r="L17" s="20"/>
      <c r="M17" s="20"/>
      <c r="N17" s="20"/>
      <c r="O17" s="20"/>
      <c r="P17" s="15" t="str">
        <f aca="false">IF(ISERROR(AVERAGE(K17:O17)),"N/A",AVERAGE(K17:O17))</f>
        <v>N/A</v>
      </c>
      <c r="Q17" s="20"/>
      <c r="R17" s="20"/>
      <c r="S17" s="20"/>
      <c r="T17" s="20"/>
      <c r="U17" s="20"/>
      <c r="V17" s="15" t="str">
        <f aca="false">IF(ISERROR(AVERAGE(Q17:U17)),"N/A",AVERAGE(Q17:U17))</f>
        <v>N/A</v>
      </c>
      <c r="W17" s="20"/>
      <c r="X17" s="20"/>
      <c r="Y17" s="20"/>
      <c r="Z17" s="15" t="str">
        <f aca="false">IF(ISERROR(AVERAGE(W17:Y17)),"N/A",AVERAGE(W17:Y17))</f>
        <v>N/A</v>
      </c>
      <c r="AA17" s="16" t="e">
        <f aca="false">AVERAGE(J17,P17,V17,Z17)</f>
        <v>#DIV/0!</v>
      </c>
      <c r="AB17" s="17" t="e">
        <f aca="false">STDEV(J17,P17,V17,Z17)</f>
        <v>#DIV/0!</v>
      </c>
    </row>
    <row r="18" customFormat="false" ht="15.75" hidden="false" customHeight="true" outlineLevel="0" collapsed="false">
      <c r="A18" s="12" t="e">
        <f aca="false">RANK(AA18,AA$3:AA$50)</f>
        <v>#DIV/0!</v>
      </c>
      <c r="B18" s="19"/>
      <c r="C18" s="19"/>
      <c r="D18" s="19"/>
      <c r="E18" s="20"/>
      <c r="F18" s="20"/>
      <c r="G18" s="20"/>
      <c r="H18" s="20"/>
      <c r="I18" s="20"/>
      <c r="J18" s="15" t="str">
        <f aca="false">IF(ISERROR(AVERAGE(E18:I18)),"N/A",AVERAGE(E18:I18))</f>
        <v>N/A</v>
      </c>
      <c r="K18" s="20"/>
      <c r="L18" s="20"/>
      <c r="M18" s="20"/>
      <c r="N18" s="20"/>
      <c r="O18" s="20"/>
      <c r="P18" s="15" t="str">
        <f aca="false">IF(ISERROR(AVERAGE(K18:O18)),"N/A",AVERAGE(K18:O18))</f>
        <v>N/A</v>
      </c>
      <c r="Q18" s="20"/>
      <c r="R18" s="20"/>
      <c r="S18" s="20"/>
      <c r="T18" s="20"/>
      <c r="U18" s="20"/>
      <c r="V18" s="15" t="str">
        <f aca="false">IF(ISERROR(AVERAGE(Q18:U18)),"N/A",AVERAGE(Q18:U18))</f>
        <v>N/A</v>
      </c>
      <c r="W18" s="20"/>
      <c r="X18" s="20"/>
      <c r="Y18" s="20"/>
      <c r="Z18" s="15" t="str">
        <f aca="false">IF(ISERROR(AVERAGE(W18:Y18)),"N/A",AVERAGE(W18:Y18))</f>
        <v>N/A</v>
      </c>
      <c r="AA18" s="16" t="e">
        <f aca="false">AVERAGE(J18,P18,V18,Z18)</f>
        <v>#DIV/0!</v>
      </c>
      <c r="AB18" s="17" t="e">
        <f aca="false">STDEV(J18,P18,V18,Z18)</f>
        <v>#DIV/0!</v>
      </c>
    </row>
    <row r="19" customFormat="false" ht="15.75" hidden="false" customHeight="true" outlineLevel="0" collapsed="false">
      <c r="A19" s="12" t="e">
        <f aca="false">RANK(AA19,AA$3:AA$50)</f>
        <v>#DIV/0!</v>
      </c>
      <c r="B19" s="18"/>
      <c r="C19" s="19"/>
      <c r="D19" s="21"/>
      <c r="E19" s="20"/>
      <c r="F19" s="20"/>
      <c r="G19" s="20"/>
      <c r="H19" s="20"/>
      <c r="I19" s="20"/>
      <c r="J19" s="15" t="str">
        <f aca="false">IF(ISERROR(AVERAGE(E19:I19)),"N/A",AVERAGE(E19:I19))</f>
        <v>N/A</v>
      </c>
      <c r="K19" s="20"/>
      <c r="L19" s="20"/>
      <c r="M19" s="20"/>
      <c r="N19" s="20"/>
      <c r="O19" s="20"/>
      <c r="P19" s="15" t="str">
        <f aca="false">IF(ISERROR(AVERAGE(K19:O19)),"N/A",AVERAGE(K19:O19))</f>
        <v>N/A</v>
      </c>
      <c r="Q19" s="20"/>
      <c r="R19" s="20"/>
      <c r="S19" s="20"/>
      <c r="T19" s="20"/>
      <c r="U19" s="20"/>
      <c r="V19" s="15" t="str">
        <f aca="false">IF(ISERROR(AVERAGE(Q19:U19)),"N/A",AVERAGE(Q19:U19))</f>
        <v>N/A</v>
      </c>
      <c r="W19" s="20"/>
      <c r="X19" s="20"/>
      <c r="Y19" s="20"/>
      <c r="Z19" s="15" t="str">
        <f aca="false">IF(ISERROR(AVERAGE(W19:Y19)),"N/A",AVERAGE(W19:Y19))</f>
        <v>N/A</v>
      </c>
      <c r="AA19" s="16" t="e">
        <f aca="false">AVERAGE(J19,P19,V19,Z19)</f>
        <v>#DIV/0!</v>
      </c>
      <c r="AB19" s="17" t="e">
        <f aca="false">STDEV(J19,P19,V19,Z19)</f>
        <v>#DIV/0!</v>
      </c>
    </row>
    <row r="20" customFormat="false" ht="15.75" hidden="false" customHeight="true" outlineLevel="0" collapsed="false">
      <c r="A20" s="12" t="e">
        <f aca="false">RANK(AA20,AA$3:AA$50)</f>
        <v>#DIV/0!</v>
      </c>
      <c r="B20" s="19"/>
      <c r="C20" s="19"/>
      <c r="D20" s="19"/>
      <c r="E20" s="20"/>
      <c r="F20" s="20"/>
      <c r="G20" s="20"/>
      <c r="H20" s="20"/>
      <c r="I20" s="20"/>
      <c r="J20" s="15" t="str">
        <f aca="false">IF(ISERROR(AVERAGE(E20:I20)),"N/A",AVERAGE(E20:I20))</f>
        <v>N/A</v>
      </c>
      <c r="K20" s="20"/>
      <c r="L20" s="20"/>
      <c r="M20" s="20"/>
      <c r="N20" s="20"/>
      <c r="O20" s="20"/>
      <c r="P20" s="15" t="str">
        <f aca="false">IF(ISERROR(AVERAGE(K20:O20)),"N/A",AVERAGE(K20:O20))</f>
        <v>N/A</v>
      </c>
      <c r="Q20" s="20"/>
      <c r="R20" s="20"/>
      <c r="S20" s="20"/>
      <c r="T20" s="20"/>
      <c r="U20" s="20"/>
      <c r="V20" s="15" t="str">
        <f aca="false">IF(ISERROR(AVERAGE(Q20:U20)),"N/A",AVERAGE(Q20:U20))</f>
        <v>N/A</v>
      </c>
      <c r="W20" s="20"/>
      <c r="X20" s="20"/>
      <c r="Y20" s="20"/>
      <c r="Z20" s="15" t="str">
        <f aca="false">IF(ISERROR(AVERAGE(W20:Y20)),"N/A",AVERAGE(W20:Y20))</f>
        <v>N/A</v>
      </c>
      <c r="AA20" s="16" t="e">
        <f aca="false">AVERAGE(J20,P20,V20,Z20)</f>
        <v>#DIV/0!</v>
      </c>
      <c r="AB20" s="17" t="e">
        <f aca="false">STDEV(J20,P20,V20,Z20)</f>
        <v>#DIV/0!</v>
      </c>
    </row>
    <row r="21" customFormat="false" ht="15.75" hidden="false" customHeight="true" outlineLevel="0" collapsed="false">
      <c r="A21" s="12" t="e">
        <f aca="false">RANK(AA21,AA$3:AA$50)</f>
        <v>#DIV/0!</v>
      </c>
      <c r="B21" s="18"/>
      <c r="C21" s="19"/>
      <c r="D21" s="19"/>
      <c r="E21" s="20"/>
      <c r="F21" s="20"/>
      <c r="G21" s="20"/>
      <c r="H21" s="20"/>
      <c r="I21" s="20"/>
      <c r="J21" s="15" t="str">
        <f aca="false">IF(ISERROR(AVERAGE(E21:I21)),"N/A",AVERAGE(E21:I21))</f>
        <v>N/A</v>
      </c>
      <c r="K21" s="20"/>
      <c r="L21" s="20"/>
      <c r="M21" s="20"/>
      <c r="N21" s="20"/>
      <c r="O21" s="20"/>
      <c r="P21" s="15" t="str">
        <f aca="false">IF(ISERROR(AVERAGE(K21:O21)),"N/A",AVERAGE(K21:O21))</f>
        <v>N/A</v>
      </c>
      <c r="Q21" s="20"/>
      <c r="R21" s="20"/>
      <c r="S21" s="20"/>
      <c r="T21" s="20"/>
      <c r="U21" s="20"/>
      <c r="V21" s="15" t="str">
        <f aca="false">IF(ISERROR(AVERAGE(Q21:U21)),"N/A",AVERAGE(Q21:U21))</f>
        <v>N/A</v>
      </c>
      <c r="W21" s="20"/>
      <c r="X21" s="20"/>
      <c r="Y21" s="20"/>
      <c r="Z21" s="15" t="str">
        <f aca="false">IF(ISERROR(AVERAGE(W21:Y21)),"N/A",AVERAGE(W21:Y21))</f>
        <v>N/A</v>
      </c>
      <c r="AA21" s="16" t="e">
        <f aca="false">AVERAGE(J21,P21,V21,Z21)</f>
        <v>#DIV/0!</v>
      </c>
      <c r="AB21" s="17" t="e">
        <f aca="false">STDEV(J21,P21,V21,Z21)</f>
        <v>#DIV/0!</v>
      </c>
    </row>
    <row r="22" customFormat="false" ht="15.75" hidden="false" customHeight="true" outlineLevel="0" collapsed="false">
      <c r="A22" s="12" t="e">
        <f aca="false">RANK(AA22,AA$3:AA$50)</f>
        <v>#DIV/0!</v>
      </c>
      <c r="B22" s="19"/>
      <c r="C22" s="19"/>
      <c r="D22" s="19"/>
      <c r="E22" s="20"/>
      <c r="F22" s="20"/>
      <c r="G22" s="20"/>
      <c r="H22" s="20"/>
      <c r="I22" s="20"/>
      <c r="J22" s="15" t="str">
        <f aca="false">IF(ISERROR(AVERAGE(E22:I22)),"N/A",AVERAGE(E22:I22))</f>
        <v>N/A</v>
      </c>
      <c r="K22" s="20"/>
      <c r="L22" s="20"/>
      <c r="M22" s="20"/>
      <c r="N22" s="20"/>
      <c r="O22" s="20"/>
      <c r="P22" s="15" t="str">
        <f aca="false">IF(ISERROR(AVERAGE(K22:O22)),"N/A",AVERAGE(K22:O22))</f>
        <v>N/A</v>
      </c>
      <c r="Q22" s="20"/>
      <c r="R22" s="20"/>
      <c r="S22" s="20"/>
      <c r="T22" s="20"/>
      <c r="U22" s="20"/>
      <c r="V22" s="15" t="str">
        <f aca="false">IF(ISERROR(AVERAGE(Q22:U22)),"N/A",AVERAGE(Q22:U22))</f>
        <v>N/A</v>
      </c>
      <c r="W22" s="20"/>
      <c r="X22" s="20"/>
      <c r="Y22" s="20"/>
      <c r="Z22" s="15" t="str">
        <f aca="false">IF(ISERROR(AVERAGE(W22:Y22)),"N/A",AVERAGE(W22:Y22))</f>
        <v>N/A</v>
      </c>
      <c r="AA22" s="16" t="e">
        <f aca="false">AVERAGE(J22,P22,V22,Z22)</f>
        <v>#DIV/0!</v>
      </c>
      <c r="AB22" s="17" t="e">
        <f aca="false">STDEV(J22,P22,V22,Z22)</f>
        <v>#DIV/0!</v>
      </c>
    </row>
    <row r="23" customFormat="false" ht="15.75" hidden="false" customHeight="true" outlineLevel="0" collapsed="false">
      <c r="A23" s="12" t="e">
        <f aca="false">RANK(AA23,AA$3:AA$50)</f>
        <v>#DIV/0!</v>
      </c>
      <c r="B23" s="18"/>
      <c r="C23" s="19"/>
      <c r="D23" s="19"/>
      <c r="E23" s="20"/>
      <c r="F23" s="20"/>
      <c r="G23" s="20"/>
      <c r="H23" s="20"/>
      <c r="I23" s="20"/>
      <c r="J23" s="15" t="str">
        <f aca="false">IF(ISERROR(AVERAGE(E23:I23)),"N/A",AVERAGE(E23:I23))</f>
        <v>N/A</v>
      </c>
      <c r="K23" s="20"/>
      <c r="L23" s="20"/>
      <c r="M23" s="20"/>
      <c r="N23" s="20"/>
      <c r="O23" s="20"/>
      <c r="P23" s="15" t="str">
        <f aca="false">IF(ISERROR(AVERAGE(K23:O23)),"N/A",AVERAGE(K23:O23))</f>
        <v>N/A</v>
      </c>
      <c r="Q23" s="20"/>
      <c r="R23" s="20"/>
      <c r="S23" s="20"/>
      <c r="T23" s="20"/>
      <c r="U23" s="20"/>
      <c r="V23" s="15" t="str">
        <f aca="false">IF(ISERROR(AVERAGE(Q23:U23)),"N/A",AVERAGE(Q23:U23))</f>
        <v>N/A</v>
      </c>
      <c r="W23" s="20"/>
      <c r="X23" s="20"/>
      <c r="Y23" s="20"/>
      <c r="Z23" s="15" t="str">
        <f aca="false">IF(ISERROR(AVERAGE(W23:Y23)),"N/A",AVERAGE(W23:Y23))</f>
        <v>N/A</v>
      </c>
      <c r="AA23" s="16" t="e">
        <f aca="false">AVERAGE(J23,P23,V23,Z23)</f>
        <v>#DIV/0!</v>
      </c>
      <c r="AB23" s="17" t="e">
        <f aca="false">STDEV(J23,P23,V23,Z23)</f>
        <v>#DIV/0!</v>
      </c>
    </row>
    <row r="24" customFormat="false" ht="15.75" hidden="false" customHeight="true" outlineLevel="0" collapsed="false">
      <c r="A24" s="12" t="e">
        <f aca="false">RANK(AA24,AA$3:AA$50)</f>
        <v>#DIV/0!</v>
      </c>
      <c r="B24" s="19"/>
      <c r="C24" s="19"/>
      <c r="D24" s="19"/>
      <c r="E24" s="20"/>
      <c r="F24" s="20"/>
      <c r="G24" s="20"/>
      <c r="H24" s="20"/>
      <c r="I24" s="20"/>
      <c r="J24" s="15" t="str">
        <f aca="false">IF(ISERROR(AVERAGE(E24:I24)),"N/A",AVERAGE(E24:I24))</f>
        <v>N/A</v>
      </c>
      <c r="K24" s="20"/>
      <c r="L24" s="20"/>
      <c r="M24" s="20"/>
      <c r="N24" s="20"/>
      <c r="O24" s="20"/>
      <c r="P24" s="15" t="str">
        <f aca="false">IF(ISERROR(AVERAGE(K24:O24)),"N/A",AVERAGE(K24:O24))</f>
        <v>N/A</v>
      </c>
      <c r="Q24" s="20"/>
      <c r="R24" s="20"/>
      <c r="S24" s="20"/>
      <c r="T24" s="20"/>
      <c r="U24" s="20"/>
      <c r="V24" s="15" t="str">
        <f aca="false">IF(ISERROR(AVERAGE(Q24:U24)),"N/A",AVERAGE(Q24:U24))</f>
        <v>N/A</v>
      </c>
      <c r="W24" s="20"/>
      <c r="X24" s="20"/>
      <c r="Y24" s="20"/>
      <c r="Z24" s="15" t="str">
        <f aca="false">IF(ISERROR(AVERAGE(W24:Y24)),"N/A",AVERAGE(W24:Y24))</f>
        <v>N/A</v>
      </c>
      <c r="AA24" s="16" t="e">
        <f aca="false">AVERAGE(J24,P24,V24,Z24)</f>
        <v>#DIV/0!</v>
      </c>
      <c r="AB24" s="17" t="e">
        <f aca="false">STDEV(J24,P24,V24,Z24)</f>
        <v>#DIV/0!</v>
      </c>
    </row>
    <row r="25" customFormat="false" ht="15.75" hidden="false" customHeight="true" outlineLevel="0" collapsed="false">
      <c r="A25" s="12" t="e">
        <f aca="false">RANK(AA25,AA$3:AA$50)</f>
        <v>#DIV/0!</v>
      </c>
      <c r="B25" s="19"/>
      <c r="C25" s="19"/>
      <c r="D25" s="19"/>
      <c r="E25" s="20"/>
      <c r="F25" s="20"/>
      <c r="G25" s="20"/>
      <c r="H25" s="20"/>
      <c r="I25" s="20"/>
      <c r="J25" s="15" t="str">
        <f aca="false">IF(ISERROR(AVERAGE(E25:I25)),"N/A",AVERAGE(E25:I25))</f>
        <v>N/A</v>
      </c>
      <c r="K25" s="20"/>
      <c r="L25" s="20"/>
      <c r="M25" s="20"/>
      <c r="N25" s="20"/>
      <c r="O25" s="20"/>
      <c r="P25" s="15" t="str">
        <f aca="false">IF(ISERROR(AVERAGE(K25:O25)),"N/A",AVERAGE(K25:O25))</f>
        <v>N/A</v>
      </c>
      <c r="Q25" s="20"/>
      <c r="R25" s="20"/>
      <c r="S25" s="20"/>
      <c r="T25" s="20"/>
      <c r="U25" s="20"/>
      <c r="V25" s="15" t="str">
        <f aca="false">IF(ISERROR(AVERAGE(Q25:U25)),"N/A",AVERAGE(Q25:U25))</f>
        <v>N/A</v>
      </c>
      <c r="W25" s="20"/>
      <c r="X25" s="20"/>
      <c r="Y25" s="20"/>
      <c r="Z25" s="15" t="str">
        <f aca="false">IF(ISERROR(AVERAGE(W25:Y25)),"N/A",AVERAGE(W25:Y25))</f>
        <v>N/A</v>
      </c>
      <c r="AA25" s="16" t="e">
        <f aca="false">AVERAGE(J25,P25,V25,Z25)</f>
        <v>#DIV/0!</v>
      </c>
      <c r="AB25" s="17" t="e">
        <f aca="false">STDEV(J25,P25,V25,Z25)</f>
        <v>#DIV/0!</v>
      </c>
    </row>
    <row r="26" customFormat="false" ht="15.75" hidden="false" customHeight="true" outlineLevel="0" collapsed="false">
      <c r="A26" s="12" t="e">
        <f aca="false">RANK(AA26,AA$3:AA$50)</f>
        <v>#DIV/0!</v>
      </c>
      <c r="B26" s="18"/>
      <c r="C26" s="19"/>
      <c r="D26" s="19"/>
      <c r="E26" s="20"/>
      <c r="F26" s="20"/>
      <c r="G26" s="20"/>
      <c r="H26" s="20"/>
      <c r="I26" s="20"/>
      <c r="J26" s="15" t="str">
        <f aca="false">IF(ISERROR(AVERAGE(E26:I26)),"N/A",AVERAGE(E26:I26))</f>
        <v>N/A</v>
      </c>
      <c r="K26" s="20"/>
      <c r="L26" s="20"/>
      <c r="M26" s="20"/>
      <c r="N26" s="20"/>
      <c r="O26" s="20"/>
      <c r="P26" s="15" t="str">
        <f aca="false">IF(ISERROR(AVERAGE(K26:O26)),"N/A",AVERAGE(K26:O26))</f>
        <v>N/A</v>
      </c>
      <c r="Q26" s="20"/>
      <c r="R26" s="20"/>
      <c r="S26" s="20"/>
      <c r="T26" s="20"/>
      <c r="U26" s="20"/>
      <c r="V26" s="15" t="str">
        <f aca="false">IF(ISERROR(AVERAGE(Q26:U26)),"N/A",AVERAGE(Q26:U26))</f>
        <v>N/A</v>
      </c>
      <c r="W26" s="20"/>
      <c r="X26" s="20"/>
      <c r="Y26" s="20"/>
      <c r="Z26" s="15" t="str">
        <f aca="false">IF(ISERROR(AVERAGE(W26:Y26)),"N/A",AVERAGE(W26:Y26))</f>
        <v>N/A</v>
      </c>
      <c r="AA26" s="16" t="e">
        <f aca="false">AVERAGE(J26,P26,V26,Z26)</f>
        <v>#DIV/0!</v>
      </c>
      <c r="AB26" s="17" t="e">
        <f aca="false">STDEV(J26,P26,V26,Z26)</f>
        <v>#DIV/0!</v>
      </c>
    </row>
    <row r="27" customFormat="false" ht="15.75" hidden="false" customHeight="true" outlineLevel="0" collapsed="false">
      <c r="A27" s="12" t="e">
        <f aca="false">RANK(AA27,AA$3:AA$50)</f>
        <v>#DIV/0!</v>
      </c>
      <c r="B27" s="19"/>
      <c r="C27" s="19"/>
      <c r="D27" s="19"/>
      <c r="E27" s="20"/>
      <c r="F27" s="20"/>
      <c r="G27" s="20"/>
      <c r="H27" s="20"/>
      <c r="I27" s="20"/>
      <c r="J27" s="15" t="str">
        <f aca="false">IF(ISERROR(AVERAGE(E27:I27)),"N/A",AVERAGE(E27:I27))</f>
        <v>N/A</v>
      </c>
      <c r="K27" s="20"/>
      <c r="L27" s="20"/>
      <c r="M27" s="20"/>
      <c r="N27" s="20"/>
      <c r="O27" s="20"/>
      <c r="P27" s="15" t="str">
        <f aca="false">IF(ISERROR(AVERAGE(K27:O27)),"N/A",AVERAGE(K27:O27))</f>
        <v>N/A</v>
      </c>
      <c r="Q27" s="20"/>
      <c r="R27" s="20"/>
      <c r="S27" s="20"/>
      <c r="T27" s="20"/>
      <c r="U27" s="20"/>
      <c r="V27" s="15" t="str">
        <f aca="false">IF(ISERROR(AVERAGE(Q27:U27)),"N/A",AVERAGE(Q27:U27))</f>
        <v>N/A</v>
      </c>
      <c r="W27" s="20"/>
      <c r="X27" s="20"/>
      <c r="Y27" s="20"/>
      <c r="Z27" s="15" t="str">
        <f aca="false">IF(ISERROR(AVERAGE(W27:Y27)),"N/A",AVERAGE(W27:Y27))</f>
        <v>N/A</v>
      </c>
      <c r="AA27" s="16" t="e">
        <f aca="false">AVERAGE(J27,P27,V27,Z27)</f>
        <v>#DIV/0!</v>
      </c>
      <c r="AB27" s="17" t="e">
        <f aca="false">STDEV(J27,P27,V27,Z27)</f>
        <v>#DIV/0!</v>
      </c>
    </row>
    <row r="28" customFormat="false" ht="15.75" hidden="false" customHeight="true" outlineLevel="0" collapsed="false">
      <c r="A28" s="12" t="e">
        <f aca="false">RANK(AA28,AA$3:AA$50)</f>
        <v>#DIV/0!</v>
      </c>
      <c r="B28" s="19"/>
      <c r="C28" s="19"/>
      <c r="D28" s="19"/>
      <c r="E28" s="20"/>
      <c r="F28" s="20"/>
      <c r="G28" s="20"/>
      <c r="H28" s="20"/>
      <c r="I28" s="20"/>
      <c r="J28" s="15" t="str">
        <f aca="false">IF(ISERROR(AVERAGE(E28:I28)),"N/A",AVERAGE(E28:I28))</f>
        <v>N/A</v>
      </c>
      <c r="K28" s="20"/>
      <c r="L28" s="20"/>
      <c r="M28" s="20"/>
      <c r="N28" s="20"/>
      <c r="O28" s="20"/>
      <c r="P28" s="15" t="str">
        <f aca="false">IF(ISERROR(AVERAGE(K28:O28)),"N/A",AVERAGE(K28:O28))</f>
        <v>N/A</v>
      </c>
      <c r="Q28" s="20"/>
      <c r="R28" s="20"/>
      <c r="S28" s="20"/>
      <c r="T28" s="20"/>
      <c r="U28" s="20"/>
      <c r="V28" s="15" t="str">
        <f aca="false">IF(ISERROR(AVERAGE(Q28:U28)),"N/A",AVERAGE(Q28:U28))</f>
        <v>N/A</v>
      </c>
      <c r="W28" s="20"/>
      <c r="X28" s="20"/>
      <c r="Y28" s="20"/>
      <c r="Z28" s="15" t="str">
        <f aca="false">IF(ISERROR(AVERAGE(W28:Y28)),"N/A",AVERAGE(W28:Y28))</f>
        <v>N/A</v>
      </c>
      <c r="AA28" s="16" t="e">
        <f aca="false">AVERAGE(J28,P28,V28,Z28)</f>
        <v>#DIV/0!</v>
      </c>
      <c r="AB28" s="17" t="e">
        <f aca="false">STDEV(J28,P28,V28,Z28)</f>
        <v>#DIV/0!</v>
      </c>
    </row>
    <row r="29" customFormat="false" ht="15.75" hidden="false" customHeight="true" outlineLevel="0" collapsed="false">
      <c r="A29" s="12" t="e">
        <f aca="false">RANK(AA29,AA$3:AA$50)</f>
        <v>#DIV/0!</v>
      </c>
      <c r="B29" s="18"/>
      <c r="C29" s="19"/>
      <c r="D29" s="19"/>
      <c r="E29" s="20"/>
      <c r="F29" s="20"/>
      <c r="G29" s="20"/>
      <c r="H29" s="20"/>
      <c r="I29" s="20"/>
      <c r="J29" s="15" t="str">
        <f aca="false">IF(ISERROR(AVERAGE(E29:I29)),"N/A",AVERAGE(E29:I29))</f>
        <v>N/A</v>
      </c>
      <c r="K29" s="20"/>
      <c r="L29" s="20"/>
      <c r="M29" s="20"/>
      <c r="N29" s="20"/>
      <c r="O29" s="20"/>
      <c r="P29" s="15" t="str">
        <f aca="false">IF(ISERROR(AVERAGE(K29:O29)),"N/A",AVERAGE(K29:O29))</f>
        <v>N/A</v>
      </c>
      <c r="Q29" s="20"/>
      <c r="R29" s="20"/>
      <c r="S29" s="20"/>
      <c r="T29" s="20"/>
      <c r="U29" s="20"/>
      <c r="V29" s="15" t="str">
        <f aca="false">IF(ISERROR(AVERAGE(Q29:U29)),"N/A",AVERAGE(Q29:U29))</f>
        <v>N/A</v>
      </c>
      <c r="W29" s="20"/>
      <c r="X29" s="20"/>
      <c r="Y29" s="20"/>
      <c r="Z29" s="15" t="str">
        <f aca="false">IF(ISERROR(AVERAGE(W29:Y29)),"N/A",AVERAGE(W29:Y29))</f>
        <v>N/A</v>
      </c>
      <c r="AA29" s="16" t="e">
        <f aca="false">AVERAGE(J29,P29,V29,Z29)</f>
        <v>#DIV/0!</v>
      </c>
      <c r="AB29" s="17" t="e">
        <f aca="false">STDEV(J29,P29,V29,Z29)</f>
        <v>#DIV/0!</v>
      </c>
    </row>
    <row r="30" customFormat="false" ht="15.75" hidden="false" customHeight="true" outlineLevel="0" collapsed="false">
      <c r="A30" s="12" t="e">
        <f aca="false">RANK(AA30,AA$3:AA$50)</f>
        <v>#DIV/0!</v>
      </c>
      <c r="B30" s="18"/>
      <c r="C30" s="19"/>
      <c r="D30" s="19"/>
      <c r="E30" s="20"/>
      <c r="F30" s="20"/>
      <c r="G30" s="20"/>
      <c r="H30" s="20"/>
      <c r="I30" s="20"/>
      <c r="J30" s="15" t="str">
        <f aca="false">IF(ISERROR(AVERAGE(E30:I30)),"N/A",AVERAGE(E30:I30))</f>
        <v>N/A</v>
      </c>
      <c r="K30" s="20"/>
      <c r="L30" s="20"/>
      <c r="M30" s="20"/>
      <c r="N30" s="20"/>
      <c r="O30" s="20"/>
      <c r="P30" s="15" t="str">
        <f aca="false">IF(ISERROR(AVERAGE(K30:O30)),"N/A",AVERAGE(K30:O30))</f>
        <v>N/A</v>
      </c>
      <c r="Q30" s="20"/>
      <c r="R30" s="20"/>
      <c r="S30" s="20"/>
      <c r="T30" s="20"/>
      <c r="U30" s="20"/>
      <c r="V30" s="15" t="str">
        <f aca="false">IF(ISERROR(AVERAGE(Q30:U30)),"N/A",AVERAGE(Q30:U30))</f>
        <v>N/A</v>
      </c>
      <c r="W30" s="20"/>
      <c r="X30" s="20"/>
      <c r="Y30" s="20"/>
      <c r="Z30" s="15" t="str">
        <f aca="false">IF(ISERROR(AVERAGE(W30:Y30)),"N/A",AVERAGE(W30:Y30))</f>
        <v>N/A</v>
      </c>
      <c r="AA30" s="16" t="e">
        <f aca="false">AVERAGE(J30,P30,V30,Z30)</f>
        <v>#DIV/0!</v>
      </c>
      <c r="AB30" s="17" t="e">
        <f aca="false">STDEV(J30,P30,V30,Z30)</f>
        <v>#DIV/0!</v>
      </c>
    </row>
    <row r="31" customFormat="false" ht="15.75" hidden="false" customHeight="true" outlineLevel="0" collapsed="false">
      <c r="A31" s="12" t="e">
        <f aca="false">RANK(AA31,AA$3:AA$50)</f>
        <v>#DIV/0!</v>
      </c>
      <c r="B31" s="18"/>
      <c r="C31" s="19"/>
      <c r="D31" s="19"/>
      <c r="E31" s="20"/>
      <c r="F31" s="20"/>
      <c r="G31" s="20"/>
      <c r="H31" s="20"/>
      <c r="I31" s="20"/>
      <c r="J31" s="15" t="str">
        <f aca="false">IF(ISERROR(AVERAGE(E31:I31)),"N/A",AVERAGE(E31:I31))</f>
        <v>N/A</v>
      </c>
      <c r="K31" s="20"/>
      <c r="L31" s="20"/>
      <c r="M31" s="20"/>
      <c r="N31" s="20"/>
      <c r="O31" s="20"/>
      <c r="P31" s="15" t="str">
        <f aca="false">IF(ISERROR(AVERAGE(K31:O31)),"N/A",AVERAGE(K31:O31))</f>
        <v>N/A</v>
      </c>
      <c r="Q31" s="20"/>
      <c r="R31" s="20"/>
      <c r="S31" s="20"/>
      <c r="T31" s="20"/>
      <c r="U31" s="20"/>
      <c r="V31" s="15" t="str">
        <f aca="false">IF(ISERROR(AVERAGE(Q31:U31)),"N/A",AVERAGE(Q31:U31))</f>
        <v>N/A</v>
      </c>
      <c r="W31" s="20"/>
      <c r="X31" s="20"/>
      <c r="Y31" s="20"/>
      <c r="Z31" s="15" t="str">
        <f aca="false">IF(ISERROR(AVERAGE(W31:Y31)),"N/A",AVERAGE(W31:Y31))</f>
        <v>N/A</v>
      </c>
      <c r="AA31" s="16" t="e">
        <f aca="false">AVERAGE(J31,P31,V31,Z31)</f>
        <v>#DIV/0!</v>
      </c>
      <c r="AB31" s="17" t="e">
        <f aca="false">STDEV(J31,P31,V31,Z31)</f>
        <v>#DIV/0!</v>
      </c>
    </row>
    <row r="32" customFormat="false" ht="15.75" hidden="false" customHeight="true" outlineLevel="0" collapsed="false">
      <c r="A32" s="12" t="e">
        <f aca="false">RANK(AA32,AA$3:AA$50)</f>
        <v>#DIV/0!</v>
      </c>
      <c r="B32" s="18"/>
      <c r="C32" s="19"/>
      <c r="D32" s="19"/>
      <c r="E32" s="20"/>
      <c r="F32" s="20"/>
      <c r="G32" s="20"/>
      <c r="H32" s="20"/>
      <c r="I32" s="20"/>
      <c r="J32" s="15" t="str">
        <f aca="false">IF(ISERROR(AVERAGE(E32:I32)),"N/A",AVERAGE(E32:I32))</f>
        <v>N/A</v>
      </c>
      <c r="K32" s="20"/>
      <c r="L32" s="20"/>
      <c r="M32" s="20"/>
      <c r="N32" s="20"/>
      <c r="O32" s="20"/>
      <c r="P32" s="15" t="str">
        <f aca="false">IF(ISERROR(AVERAGE(K32:O32)),"N/A",AVERAGE(K32:O32))</f>
        <v>N/A</v>
      </c>
      <c r="Q32" s="20"/>
      <c r="R32" s="20"/>
      <c r="S32" s="20"/>
      <c r="T32" s="20"/>
      <c r="U32" s="20"/>
      <c r="V32" s="15" t="str">
        <f aca="false">IF(ISERROR(AVERAGE(Q32:U32)),"N/A",AVERAGE(Q32:U32))</f>
        <v>N/A</v>
      </c>
      <c r="W32" s="20"/>
      <c r="X32" s="20"/>
      <c r="Y32" s="20"/>
      <c r="Z32" s="15" t="str">
        <f aca="false">IF(ISERROR(AVERAGE(W32:Y32)),"N/A",AVERAGE(W32:Y32))</f>
        <v>N/A</v>
      </c>
      <c r="AA32" s="16" t="e">
        <f aca="false">AVERAGE(J32,P32,V32,Z32)</f>
        <v>#DIV/0!</v>
      </c>
      <c r="AB32" s="17" t="e">
        <f aca="false">STDEV(J32,P32,V32,Z32)</f>
        <v>#DIV/0!</v>
      </c>
    </row>
    <row r="33" customFormat="false" ht="15.75" hidden="false" customHeight="true" outlineLevel="0" collapsed="false">
      <c r="A33" s="12" t="e">
        <f aca="false">RANK(AA33,AA$3:AA$50)</f>
        <v>#DIV/0!</v>
      </c>
      <c r="B33" s="19"/>
      <c r="C33" s="19"/>
      <c r="D33" s="19"/>
      <c r="E33" s="20"/>
      <c r="F33" s="20"/>
      <c r="G33" s="20"/>
      <c r="H33" s="20"/>
      <c r="I33" s="20"/>
      <c r="J33" s="15" t="str">
        <f aca="false">IF(ISERROR(AVERAGE(E33:I33)),"N/A",AVERAGE(E33:I33))</f>
        <v>N/A</v>
      </c>
      <c r="K33" s="20"/>
      <c r="L33" s="20"/>
      <c r="M33" s="20"/>
      <c r="N33" s="20"/>
      <c r="O33" s="20"/>
      <c r="P33" s="15" t="str">
        <f aca="false">IF(ISERROR(AVERAGE(K33:O33)),"N/A",AVERAGE(K33:O33))</f>
        <v>N/A</v>
      </c>
      <c r="Q33" s="20"/>
      <c r="R33" s="20"/>
      <c r="S33" s="20"/>
      <c r="T33" s="20"/>
      <c r="U33" s="20"/>
      <c r="V33" s="15" t="str">
        <f aca="false">IF(ISERROR(AVERAGE(Q33:U33)),"N/A",AVERAGE(Q33:U33))</f>
        <v>N/A</v>
      </c>
      <c r="W33" s="20"/>
      <c r="X33" s="20"/>
      <c r="Y33" s="20"/>
      <c r="Z33" s="15" t="str">
        <f aca="false">IF(ISERROR(AVERAGE(W33:Y33)),"N/A",AVERAGE(W33:Y33))</f>
        <v>N/A</v>
      </c>
      <c r="AA33" s="16" t="e">
        <f aca="false">AVERAGE(J33,P33,V33,Z33)</f>
        <v>#DIV/0!</v>
      </c>
      <c r="AB33" s="17" t="e">
        <f aca="false">STDEV(J33,P33,V33,Z33)</f>
        <v>#DIV/0!</v>
      </c>
    </row>
    <row r="34" customFormat="false" ht="15.75" hidden="false" customHeight="true" outlineLevel="0" collapsed="false">
      <c r="A34" s="12" t="e">
        <f aca="false">RANK(AA34,AA$3:AA$50)</f>
        <v>#DIV/0!</v>
      </c>
      <c r="B34" s="19"/>
      <c r="C34" s="19"/>
      <c r="D34" s="19"/>
      <c r="E34" s="20"/>
      <c r="F34" s="20"/>
      <c r="G34" s="20"/>
      <c r="H34" s="20"/>
      <c r="I34" s="20"/>
      <c r="J34" s="15" t="str">
        <f aca="false">IF(ISERROR(AVERAGE(E34:I34)),"N/A",AVERAGE(E34:I34))</f>
        <v>N/A</v>
      </c>
      <c r="K34" s="20"/>
      <c r="L34" s="20"/>
      <c r="M34" s="20"/>
      <c r="N34" s="20"/>
      <c r="O34" s="20"/>
      <c r="P34" s="15" t="str">
        <f aca="false">IF(ISERROR(AVERAGE(K34:O34)),"N/A",AVERAGE(K34:O34))</f>
        <v>N/A</v>
      </c>
      <c r="Q34" s="20"/>
      <c r="R34" s="20"/>
      <c r="S34" s="20"/>
      <c r="T34" s="20"/>
      <c r="U34" s="20"/>
      <c r="V34" s="15" t="str">
        <f aca="false">IF(ISERROR(AVERAGE(Q34:U34)),"N/A",AVERAGE(Q34:U34))</f>
        <v>N/A</v>
      </c>
      <c r="W34" s="20"/>
      <c r="X34" s="20"/>
      <c r="Y34" s="20"/>
      <c r="Z34" s="15" t="str">
        <f aca="false">IF(ISERROR(AVERAGE(W34:Y34)),"N/A",AVERAGE(W34:Y34))</f>
        <v>N/A</v>
      </c>
      <c r="AA34" s="16" t="e">
        <f aca="false">AVERAGE(J34,P34,V34,Z34)</f>
        <v>#DIV/0!</v>
      </c>
      <c r="AB34" s="17" t="e">
        <f aca="false">STDEV(J34,P34,V34,Z34)</f>
        <v>#DIV/0!</v>
      </c>
    </row>
    <row r="35" customFormat="false" ht="15.75" hidden="false" customHeight="true" outlineLevel="0" collapsed="false">
      <c r="A35" s="12" t="e">
        <f aca="false">RANK(AA35,AA$3:AA$50)</f>
        <v>#DIV/0!</v>
      </c>
      <c r="B35" s="18"/>
      <c r="C35" s="19"/>
      <c r="D35" s="19"/>
      <c r="E35" s="20"/>
      <c r="F35" s="20"/>
      <c r="G35" s="20"/>
      <c r="H35" s="20"/>
      <c r="I35" s="20"/>
      <c r="J35" s="15" t="str">
        <f aca="false">IF(ISERROR(AVERAGE(E35:I35)),"N/A",AVERAGE(E35:I35))</f>
        <v>N/A</v>
      </c>
      <c r="K35" s="20"/>
      <c r="L35" s="20"/>
      <c r="M35" s="20"/>
      <c r="N35" s="20"/>
      <c r="O35" s="20"/>
      <c r="P35" s="15" t="str">
        <f aca="false">IF(ISERROR(AVERAGE(K35:O35)),"N/A",AVERAGE(K35:O35))</f>
        <v>N/A</v>
      </c>
      <c r="Q35" s="20"/>
      <c r="R35" s="20"/>
      <c r="S35" s="20"/>
      <c r="T35" s="20"/>
      <c r="U35" s="20"/>
      <c r="V35" s="15" t="str">
        <f aca="false">IF(ISERROR(AVERAGE(Q35:U35)),"N/A",AVERAGE(Q35:U35))</f>
        <v>N/A</v>
      </c>
      <c r="W35" s="20"/>
      <c r="X35" s="20"/>
      <c r="Y35" s="20"/>
      <c r="Z35" s="15" t="str">
        <f aca="false">IF(ISERROR(AVERAGE(W35:Y35)),"N/A",AVERAGE(W35:Y35))</f>
        <v>N/A</v>
      </c>
      <c r="AA35" s="16" t="e">
        <f aca="false">AVERAGE(J35,P35,V35,Z35)</f>
        <v>#DIV/0!</v>
      </c>
      <c r="AB35" s="17" t="e">
        <f aca="false">STDEV(J35,P35,V35,Z35)</f>
        <v>#DIV/0!</v>
      </c>
    </row>
    <row r="36" customFormat="false" ht="15.75" hidden="false" customHeight="true" outlineLevel="0" collapsed="false">
      <c r="A36" s="12" t="e">
        <f aca="false">RANK(AA36,AA$3:AA$50)</f>
        <v>#DIV/0!</v>
      </c>
      <c r="B36" s="18"/>
      <c r="C36" s="19"/>
      <c r="D36" s="19"/>
      <c r="E36" s="20"/>
      <c r="F36" s="20"/>
      <c r="G36" s="20"/>
      <c r="H36" s="20"/>
      <c r="I36" s="20"/>
      <c r="J36" s="15" t="str">
        <f aca="false">IF(ISERROR(AVERAGE(E36:I36)),"N/A",AVERAGE(E36:I36))</f>
        <v>N/A</v>
      </c>
      <c r="K36" s="20"/>
      <c r="L36" s="20"/>
      <c r="M36" s="20"/>
      <c r="N36" s="20"/>
      <c r="O36" s="20"/>
      <c r="P36" s="15" t="str">
        <f aca="false">IF(ISERROR(AVERAGE(K36:O36)),"N/A",AVERAGE(K36:O36))</f>
        <v>N/A</v>
      </c>
      <c r="Q36" s="20"/>
      <c r="R36" s="20"/>
      <c r="S36" s="20"/>
      <c r="T36" s="20"/>
      <c r="U36" s="20"/>
      <c r="V36" s="15" t="str">
        <f aca="false">IF(ISERROR(AVERAGE(Q36:U36)),"N/A",AVERAGE(Q36:U36))</f>
        <v>N/A</v>
      </c>
      <c r="W36" s="20"/>
      <c r="X36" s="20"/>
      <c r="Y36" s="20"/>
      <c r="Z36" s="15" t="str">
        <f aca="false">IF(ISERROR(AVERAGE(W36:Y36)),"N/A",AVERAGE(W36:Y36))</f>
        <v>N/A</v>
      </c>
      <c r="AA36" s="16" t="e">
        <f aca="false">AVERAGE(J36,P36,V36,Z36)</f>
        <v>#DIV/0!</v>
      </c>
      <c r="AB36" s="17" t="e">
        <f aca="false">STDEV(J36,P36,V36,Z36)</f>
        <v>#DIV/0!</v>
      </c>
    </row>
    <row r="37" customFormat="false" ht="15.75" hidden="false" customHeight="true" outlineLevel="0" collapsed="false">
      <c r="A37" s="12" t="e">
        <f aca="false">RANK(AA37,AA$3:AA$50)</f>
        <v>#DIV/0!</v>
      </c>
      <c r="B37" s="18"/>
      <c r="C37" s="19"/>
      <c r="D37" s="19"/>
      <c r="E37" s="20"/>
      <c r="F37" s="20"/>
      <c r="G37" s="20"/>
      <c r="H37" s="20"/>
      <c r="I37" s="20"/>
      <c r="J37" s="15" t="str">
        <f aca="false">IF(ISERROR(AVERAGE(E37:I37)),"N/A",AVERAGE(E37:I37))</f>
        <v>N/A</v>
      </c>
      <c r="K37" s="20"/>
      <c r="L37" s="20"/>
      <c r="M37" s="20"/>
      <c r="N37" s="20"/>
      <c r="O37" s="20"/>
      <c r="P37" s="15" t="str">
        <f aca="false">IF(ISERROR(AVERAGE(K37:O37)),"N/A",AVERAGE(K37:O37))</f>
        <v>N/A</v>
      </c>
      <c r="Q37" s="20"/>
      <c r="R37" s="20"/>
      <c r="S37" s="20"/>
      <c r="T37" s="20"/>
      <c r="U37" s="20"/>
      <c r="V37" s="15" t="str">
        <f aca="false">IF(ISERROR(AVERAGE(Q37:U37)),"N/A",AVERAGE(Q37:U37))</f>
        <v>N/A</v>
      </c>
      <c r="W37" s="20"/>
      <c r="X37" s="20"/>
      <c r="Y37" s="20"/>
      <c r="Z37" s="15" t="str">
        <f aca="false">IF(ISERROR(AVERAGE(W37:Y37)),"N/A",AVERAGE(W37:Y37))</f>
        <v>N/A</v>
      </c>
      <c r="AA37" s="16" t="e">
        <f aca="false">AVERAGE(J37,P37,V37,Z37)</f>
        <v>#DIV/0!</v>
      </c>
      <c r="AB37" s="17" t="e">
        <f aca="false">STDEV(J37,P37,V37,Z37)</f>
        <v>#DIV/0!</v>
      </c>
    </row>
    <row r="38" customFormat="false" ht="15.75" hidden="false" customHeight="true" outlineLevel="0" collapsed="false">
      <c r="A38" s="12" t="e">
        <f aca="false">RANK(AA38,AA$3:AA$50)</f>
        <v>#DIV/0!</v>
      </c>
      <c r="B38" s="19"/>
      <c r="C38" s="19"/>
      <c r="D38" s="19"/>
      <c r="E38" s="20"/>
      <c r="F38" s="20"/>
      <c r="G38" s="20"/>
      <c r="H38" s="20"/>
      <c r="I38" s="20"/>
      <c r="J38" s="15" t="str">
        <f aca="false">IF(ISERROR(AVERAGE(E38:I38)),"N/A",AVERAGE(E38:I38))</f>
        <v>N/A</v>
      </c>
      <c r="K38" s="20"/>
      <c r="L38" s="20"/>
      <c r="M38" s="20"/>
      <c r="N38" s="20"/>
      <c r="O38" s="20"/>
      <c r="P38" s="15" t="str">
        <f aca="false">IF(ISERROR(AVERAGE(K38:O38)),"N/A",AVERAGE(K38:O38))</f>
        <v>N/A</v>
      </c>
      <c r="Q38" s="20"/>
      <c r="R38" s="20"/>
      <c r="S38" s="20"/>
      <c r="T38" s="20"/>
      <c r="U38" s="20"/>
      <c r="V38" s="15" t="str">
        <f aca="false">IF(ISERROR(AVERAGE(Q38:U38)),"N/A",AVERAGE(Q38:U38))</f>
        <v>N/A</v>
      </c>
      <c r="W38" s="20"/>
      <c r="X38" s="20"/>
      <c r="Y38" s="20"/>
      <c r="Z38" s="15" t="str">
        <f aca="false">IF(ISERROR(AVERAGE(W38:Y38)),"N/A",AVERAGE(W38:Y38))</f>
        <v>N/A</v>
      </c>
      <c r="AA38" s="16" t="e">
        <f aca="false">AVERAGE(J38,P38,V38,Z38)</f>
        <v>#DIV/0!</v>
      </c>
      <c r="AB38" s="17" t="e">
        <f aca="false">STDEV(J38,P38,V38,Z38)</f>
        <v>#DIV/0!</v>
      </c>
    </row>
    <row r="39" customFormat="false" ht="15.75" hidden="false" customHeight="true" outlineLevel="0" collapsed="false">
      <c r="A39" s="12" t="e">
        <f aca="false">RANK(AA39,AA$3:AA$50)</f>
        <v>#DIV/0!</v>
      </c>
      <c r="B39" s="19"/>
      <c r="C39" s="19"/>
      <c r="D39" s="19"/>
      <c r="E39" s="20"/>
      <c r="F39" s="20"/>
      <c r="G39" s="20"/>
      <c r="H39" s="20"/>
      <c r="I39" s="20"/>
      <c r="J39" s="15" t="str">
        <f aca="false">IF(ISERROR(AVERAGE(E39:I39)),"N/A",AVERAGE(E39:I39))</f>
        <v>N/A</v>
      </c>
      <c r="K39" s="20"/>
      <c r="L39" s="20"/>
      <c r="M39" s="20"/>
      <c r="N39" s="20"/>
      <c r="O39" s="20"/>
      <c r="P39" s="15" t="str">
        <f aca="false">IF(ISERROR(AVERAGE(K39:O39)),"N/A",AVERAGE(K39:O39))</f>
        <v>N/A</v>
      </c>
      <c r="Q39" s="20"/>
      <c r="R39" s="20"/>
      <c r="S39" s="20"/>
      <c r="T39" s="20"/>
      <c r="U39" s="20"/>
      <c r="V39" s="15" t="str">
        <f aca="false">IF(ISERROR(AVERAGE(Q39:U39)),"N/A",AVERAGE(Q39:U39))</f>
        <v>N/A</v>
      </c>
      <c r="W39" s="20"/>
      <c r="X39" s="20"/>
      <c r="Y39" s="20"/>
      <c r="Z39" s="15" t="str">
        <f aca="false">IF(ISERROR(AVERAGE(W39:Y39)),"N/A",AVERAGE(W39:Y39))</f>
        <v>N/A</v>
      </c>
      <c r="AA39" s="16" t="e">
        <f aca="false">AVERAGE(J39,P39,V39,Z39)</f>
        <v>#DIV/0!</v>
      </c>
      <c r="AB39" s="17" t="e">
        <f aca="false">STDEV(J39,P39,V39,Z39)</f>
        <v>#DIV/0!</v>
      </c>
    </row>
    <row r="40" customFormat="false" ht="15.75" hidden="false" customHeight="true" outlineLevel="0" collapsed="false">
      <c r="A40" s="12" t="e">
        <f aca="false">RANK(AA40,AA$3:AA$50)</f>
        <v>#DIV/0!</v>
      </c>
      <c r="B40" s="18"/>
      <c r="C40" s="19"/>
      <c r="D40" s="19"/>
      <c r="E40" s="20"/>
      <c r="F40" s="20"/>
      <c r="G40" s="20"/>
      <c r="H40" s="20"/>
      <c r="I40" s="20"/>
      <c r="J40" s="15" t="str">
        <f aca="false">IF(ISERROR(AVERAGE(E40:I40)),"N/A",AVERAGE(E40:I40))</f>
        <v>N/A</v>
      </c>
      <c r="K40" s="20"/>
      <c r="L40" s="20"/>
      <c r="M40" s="20"/>
      <c r="N40" s="20"/>
      <c r="O40" s="20"/>
      <c r="P40" s="15" t="str">
        <f aca="false">IF(ISERROR(AVERAGE(K40:O40)),"N/A",AVERAGE(K40:O40))</f>
        <v>N/A</v>
      </c>
      <c r="Q40" s="20"/>
      <c r="R40" s="20"/>
      <c r="S40" s="20"/>
      <c r="T40" s="20"/>
      <c r="U40" s="20"/>
      <c r="V40" s="15" t="str">
        <f aca="false">IF(ISERROR(AVERAGE(Q40:U40)),"N/A",AVERAGE(Q40:U40))</f>
        <v>N/A</v>
      </c>
      <c r="W40" s="20"/>
      <c r="X40" s="20"/>
      <c r="Y40" s="20"/>
      <c r="Z40" s="15" t="str">
        <f aca="false">IF(ISERROR(AVERAGE(W40:Y40)),"N/A",AVERAGE(W40:Y40))</f>
        <v>N/A</v>
      </c>
      <c r="AA40" s="16" t="e">
        <f aca="false">AVERAGE(J40,P40,V40,Z40)</f>
        <v>#DIV/0!</v>
      </c>
      <c r="AB40" s="17" t="e">
        <f aca="false">STDEV(J40,P40,V40,Z40)</f>
        <v>#DIV/0!</v>
      </c>
    </row>
    <row r="41" customFormat="false" ht="15.75" hidden="false" customHeight="true" outlineLevel="0" collapsed="false">
      <c r="A41" s="12" t="e">
        <f aca="false">RANK(AA41,AA$3:AA$50)</f>
        <v>#DIV/0!</v>
      </c>
      <c r="B41" s="19"/>
      <c r="C41" s="19"/>
      <c r="D41" s="19"/>
      <c r="E41" s="20"/>
      <c r="F41" s="20"/>
      <c r="G41" s="20"/>
      <c r="H41" s="20"/>
      <c r="I41" s="20"/>
      <c r="J41" s="15" t="str">
        <f aca="false">IF(ISERROR(AVERAGE(E41:I41)),"N/A",AVERAGE(E41:I41))</f>
        <v>N/A</v>
      </c>
      <c r="K41" s="20"/>
      <c r="L41" s="20"/>
      <c r="M41" s="20"/>
      <c r="N41" s="20"/>
      <c r="O41" s="20"/>
      <c r="P41" s="15" t="str">
        <f aca="false">IF(ISERROR(AVERAGE(K41:O41)),"N/A",AVERAGE(K41:O41))</f>
        <v>N/A</v>
      </c>
      <c r="Q41" s="20"/>
      <c r="R41" s="20"/>
      <c r="S41" s="20"/>
      <c r="T41" s="20"/>
      <c r="U41" s="20"/>
      <c r="V41" s="15" t="str">
        <f aca="false">IF(ISERROR(AVERAGE(Q41:U41)),"N/A",AVERAGE(Q41:U41))</f>
        <v>N/A</v>
      </c>
      <c r="W41" s="20"/>
      <c r="X41" s="20"/>
      <c r="Y41" s="20"/>
      <c r="Z41" s="15" t="str">
        <f aca="false">IF(ISERROR(AVERAGE(W41:Y41)),"N/A",AVERAGE(W41:Y41))</f>
        <v>N/A</v>
      </c>
      <c r="AA41" s="16" t="e">
        <f aca="false">AVERAGE(J41,P41,V41,Z41)</f>
        <v>#DIV/0!</v>
      </c>
      <c r="AB41" s="17" t="e">
        <f aca="false">STDEV(J41,P41,V41,Z41)</f>
        <v>#DIV/0!</v>
      </c>
    </row>
    <row r="42" customFormat="false" ht="15.75" hidden="false" customHeight="true" outlineLevel="0" collapsed="false">
      <c r="A42" s="12" t="e">
        <f aca="false">RANK(AA42,AA$3:AA$50)</f>
        <v>#DIV/0!</v>
      </c>
      <c r="B42" s="18"/>
      <c r="C42" s="19"/>
      <c r="D42" s="19"/>
      <c r="E42" s="20"/>
      <c r="F42" s="20"/>
      <c r="G42" s="20"/>
      <c r="H42" s="20"/>
      <c r="I42" s="20"/>
      <c r="J42" s="15" t="str">
        <f aca="false">IF(ISERROR(AVERAGE(E42:I42)),"N/A",AVERAGE(E42:I42))</f>
        <v>N/A</v>
      </c>
      <c r="K42" s="20"/>
      <c r="L42" s="20"/>
      <c r="M42" s="20"/>
      <c r="N42" s="20"/>
      <c r="O42" s="20"/>
      <c r="P42" s="15" t="str">
        <f aca="false">IF(ISERROR(AVERAGE(K42:O42)),"N/A",AVERAGE(K42:O42))</f>
        <v>N/A</v>
      </c>
      <c r="Q42" s="20"/>
      <c r="R42" s="20"/>
      <c r="S42" s="20"/>
      <c r="T42" s="20"/>
      <c r="U42" s="20"/>
      <c r="V42" s="15" t="str">
        <f aca="false">IF(ISERROR(AVERAGE(Q42:U42)),"N/A",AVERAGE(Q42:U42))</f>
        <v>N/A</v>
      </c>
      <c r="W42" s="20"/>
      <c r="X42" s="20"/>
      <c r="Y42" s="20"/>
      <c r="Z42" s="15" t="str">
        <f aca="false">IF(ISERROR(AVERAGE(W42:Y42)),"N/A",AVERAGE(W42:Y42))</f>
        <v>N/A</v>
      </c>
      <c r="AA42" s="16" t="e">
        <f aca="false">AVERAGE(J42,P42,V42,Z42)</f>
        <v>#DIV/0!</v>
      </c>
      <c r="AB42" s="17" t="e">
        <f aca="false">STDEV(J42,P42,V42,Z42)</f>
        <v>#DIV/0!</v>
      </c>
    </row>
    <row r="43" customFormat="false" ht="15.75" hidden="false" customHeight="true" outlineLevel="0" collapsed="false">
      <c r="A43" s="12" t="e">
        <f aca="false">RANK(AA43,AA$3:AA$50)</f>
        <v>#DIV/0!</v>
      </c>
      <c r="B43" s="18"/>
      <c r="C43" s="19"/>
      <c r="D43" s="19"/>
      <c r="E43" s="20"/>
      <c r="F43" s="20"/>
      <c r="G43" s="20"/>
      <c r="H43" s="20"/>
      <c r="I43" s="20"/>
      <c r="J43" s="15" t="str">
        <f aca="false">IF(ISERROR(AVERAGE(E43:I43)),"N/A",AVERAGE(E43:I43))</f>
        <v>N/A</v>
      </c>
      <c r="K43" s="20"/>
      <c r="L43" s="20"/>
      <c r="M43" s="20"/>
      <c r="N43" s="20"/>
      <c r="O43" s="20"/>
      <c r="P43" s="15" t="str">
        <f aca="false">IF(ISERROR(AVERAGE(K43:O43)),"N/A",AVERAGE(K43:O43))</f>
        <v>N/A</v>
      </c>
      <c r="Q43" s="20"/>
      <c r="R43" s="20"/>
      <c r="S43" s="20"/>
      <c r="T43" s="20"/>
      <c r="U43" s="20"/>
      <c r="V43" s="15" t="str">
        <f aca="false">IF(ISERROR(AVERAGE(Q43:U43)),"N/A",AVERAGE(Q43:U43))</f>
        <v>N/A</v>
      </c>
      <c r="W43" s="20"/>
      <c r="X43" s="20"/>
      <c r="Y43" s="20"/>
      <c r="Z43" s="15" t="str">
        <f aca="false">IF(ISERROR(AVERAGE(W43:Y43)),"N/A",AVERAGE(W43:Y43))</f>
        <v>N/A</v>
      </c>
      <c r="AA43" s="16" t="e">
        <f aca="false">AVERAGE(J43,P43,V43,Z43)</f>
        <v>#DIV/0!</v>
      </c>
      <c r="AB43" s="17" t="e">
        <f aca="false">STDEV(J43,P43,V43,Z43)</f>
        <v>#DIV/0!</v>
      </c>
    </row>
    <row r="44" customFormat="false" ht="15.75" hidden="false" customHeight="true" outlineLevel="0" collapsed="false">
      <c r="A44" s="12" t="e">
        <f aca="false">RANK(AA44,AA$3:AA$50)</f>
        <v>#DIV/0!</v>
      </c>
      <c r="B44" s="18"/>
      <c r="C44" s="19"/>
      <c r="D44" s="19"/>
      <c r="E44" s="20"/>
      <c r="F44" s="20"/>
      <c r="G44" s="20"/>
      <c r="H44" s="20"/>
      <c r="I44" s="20"/>
      <c r="J44" s="15" t="str">
        <f aca="false">IF(ISERROR(AVERAGE(E44:I44)),"N/A",AVERAGE(E44:I44))</f>
        <v>N/A</v>
      </c>
      <c r="K44" s="20"/>
      <c r="L44" s="20"/>
      <c r="M44" s="20"/>
      <c r="N44" s="20"/>
      <c r="O44" s="20"/>
      <c r="P44" s="15" t="str">
        <f aca="false">IF(ISERROR(AVERAGE(K44:O44)),"N/A",AVERAGE(K44:O44))</f>
        <v>N/A</v>
      </c>
      <c r="Q44" s="20"/>
      <c r="R44" s="20"/>
      <c r="S44" s="20"/>
      <c r="T44" s="20"/>
      <c r="U44" s="20"/>
      <c r="V44" s="15" t="str">
        <f aca="false">IF(ISERROR(AVERAGE(Q44:U44)),"N/A",AVERAGE(Q44:U44))</f>
        <v>N/A</v>
      </c>
      <c r="W44" s="20"/>
      <c r="X44" s="20"/>
      <c r="Y44" s="20"/>
      <c r="Z44" s="15" t="str">
        <f aca="false">IF(ISERROR(AVERAGE(W44:Y44)),"N/A",AVERAGE(W44:Y44))</f>
        <v>N/A</v>
      </c>
      <c r="AA44" s="16" t="e">
        <f aca="false">AVERAGE(J44,P44,V44,Z44)</f>
        <v>#DIV/0!</v>
      </c>
      <c r="AB44" s="17" t="e">
        <f aca="false">STDEV(J44,P44,V44,Z44)</f>
        <v>#DIV/0!</v>
      </c>
    </row>
    <row r="45" customFormat="false" ht="15.75" hidden="false" customHeight="true" outlineLevel="0" collapsed="false">
      <c r="A45" s="12" t="e">
        <f aca="false">RANK(AA45,AA$3:AA$50)</f>
        <v>#DIV/0!</v>
      </c>
      <c r="B45" s="19"/>
      <c r="C45" s="19"/>
      <c r="D45" s="19"/>
      <c r="E45" s="20"/>
      <c r="F45" s="20"/>
      <c r="G45" s="20"/>
      <c r="H45" s="20"/>
      <c r="I45" s="20"/>
      <c r="J45" s="15" t="str">
        <f aca="false">IF(ISERROR(AVERAGE(E45:I45)),"N/A",AVERAGE(E45:I45))</f>
        <v>N/A</v>
      </c>
      <c r="K45" s="20"/>
      <c r="L45" s="20"/>
      <c r="M45" s="20"/>
      <c r="N45" s="20"/>
      <c r="O45" s="20"/>
      <c r="P45" s="15" t="str">
        <f aca="false">IF(ISERROR(AVERAGE(K45:O45)),"N/A",AVERAGE(K45:O45))</f>
        <v>N/A</v>
      </c>
      <c r="Q45" s="20"/>
      <c r="R45" s="20"/>
      <c r="S45" s="20"/>
      <c r="T45" s="20"/>
      <c r="U45" s="20"/>
      <c r="V45" s="15" t="str">
        <f aca="false">IF(ISERROR(AVERAGE(Q45:U45)),"N/A",AVERAGE(Q45:U45))</f>
        <v>N/A</v>
      </c>
      <c r="W45" s="20"/>
      <c r="X45" s="20"/>
      <c r="Y45" s="20"/>
      <c r="Z45" s="15" t="str">
        <f aca="false">IF(ISERROR(AVERAGE(W45:Y45)),"N/A",AVERAGE(W45:Y45))</f>
        <v>N/A</v>
      </c>
      <c r="AA45" s="16" t="e">
        <f aca="false">AVERAGE(J45,P45,V45,Z45)</f>
        <v>#DIV/0!</v>
      </c>
      <c r="AB45" s="17" t="e">
        <f aca="false">STDEV(J45,P45,V45,Z45)</f>
        <v>#DIV/0!</v>
      </c>
    </row>
    <row r="46" customFormat="false" ht="15.75" hidden="false" customHeight="true" outlineLevel="0" collapsed="false">
      <c r="A46" s="12" t="e">
        <f aca="false">RANK(AA46,AA$3:AA$50)</f>
        <v>#DIV/0!</v>
      </c>
      <c r="B46" s="19"/>
      <c r="C46" s="19"/>
      <c r="D46" s="19"/>
      <c r="E46" s="20"/>
      <c r="F46" s="20"/>
      <c r="G46" s="20"/>
      <c r="H46" s="20"/>
      <c r="I46" s="20"/>
      <c r="J46" s="15" t="str">
        <f aca="false">IF(ISERROR(AVERAGE(E46:I46)),"N/A",AVERAGE(E46:I46))</f>
        <v>N/A</v>
      </c>
      <c r="K46" s="20"/>
      <c r="L46" s="20"/>
      <c r="M46" s="20"/>
      <c r="N46" s="20"/>
      <c r="O46" s="20"/>
      <c r="P46" s="15" t="str">
        <f aca="false">IF(ISERROR(AVERAGE(K46:O46)),"N/A",AVERAGE(K46:O46))</f>
        <v>N/A</v>
      </c>
      <c r="Q46" s="20"/>
      <c r="R46" s="20"/>
      <c r="S46" s="20"/>
      <c r="T46" s="20"/>
      <c r="U46" s="20"/>
      <c r="V46" s="15" t="str">
        <f aca="false">IF(ISERROR(AVERAGE(Q46:U46)),"N/A",AVERAGE(Q46:U46))</f>
        <v>N/A</v>
      </c>
      <c r="W46" s="20"/>
      <c r="X46" s="20"/>
      <c r="Y46" s="20"/>
      <c r="Z46" s="15" t="str">
        <f aca="false">IF(ISERROR(AVERAGE(W46:Y46)),"N/A",AVERAGE(W46:Y46))</f>
        <v>N/A</v>
      </c>
      <c r="AA46" s="16" t="e">
        <f aca="false">AVERAGE(J46,P46,V46,Z46)</f>
        <v>#DIV/0!</v>
      </c>
      <c r="AB46" s="17" t="e">
        <f aca="false">STDEV(J46,P46,V46,Z46)</f>
        <v>#DIV/0!</v>
      </c>
    </row>
    <row r="47" customFormat="false" ht="15.75" hidden="false" customHeight="true" outlineLevel="0" collapsed="false">
      <c r="A47" s="12" t="e">
        <f aca="false">RANK(AA47,AA$3:AA$50)</f>
        <v>#DIV/0!</v>
      </c>
      <c r="B47" s="18"/>
      <c r="C47" s="19"/>
      <c r="D47" s="19"/>
      <c r="E47" s="20"/>
      <c r="F47" s="20"/>
      <c r="G47" s="20"/>
      <c r="H47" s="20"/>
      <c r="I47" s="20"/>
      <c r="J47" s="15" t="str">
        <f aca="false">IF(ISERROR(AVERAGE(E47:I47)),"N/A",AVERAGE(E47:I47))</f>
        <v>N/A</v>
      </c>
      <c r="K47" s="20"/>
      <c r="L47" s="20"/>
      <c r="M47" s="20"/>
      <c r="N47" s="20"/>
      <c r="O47" s="20"/>
      <c r="P47" s="15" t="str">
        <f aca="false">IF(ISERROR(AVERAGE(K47:O47)),"N/A",AVERAGE(K47:O47))</f>
        <v>N/A</v>
      </c>
      <c r="Q47" s="20"/>
      <c r="R47" s="20"/>
      <c r="S47" s="20"/>
      <c r="T47" s="20"/>
      <c r="U47" s="20"/>
      <c r="V47" s="15" t="str">
        <f aca="false">IF(ISERROR(AVERAGE(Q47:U47)),"N/A",AVERAGE(Q47:U47))</f>
        <v>N/A</v>
      </c>
      <c r="W47" s="20"/>
      <c r="X47" s="20"/>
      <c r="Y47" s="20"/>
      <c r="Z47" s="15" t="str">
        <f aca="false">IF(ISERROR(AVERAGE(W47:Y47)),"N/A",AVERAGE(W47:Y47))</f>
        <v>N/A</v>
      </c>
      <c r="AA47" s="16" t="e">
        <f aca="false">AVERAGE(J47,P47,V47,Z47)</f>
        <v>#DIV/0!</v>
      </c>
      <c r="AB47" s="17" t="e">
        <f aca="false">STDEV(J47,P47,V47,Z47)</f>
        <v>#DIV/0!</v>
      </c>
    </row>
    <row r="48" customFormat="false" ht="15.75" hidden="false" customHeight="true" outlineLevel="0" collapsed="false">
      <c r="A48" s="12" t="e">
        <f aca="false">RANK(AA48,AA$3:AA$50)</f>
        <v>#DIV/0!</v>
      </c>
      <c r="B48" s="18"/>
      <c r="C48" s="19"/>
      <c r="D48" s="19"/>
      <c r="E48" s="20"/>
      <c r="F48" s="20"/>
      <c r="G48" s="20"/>
      <c r="H48" s="20"/>
      <c r="I48" s="20"/>
      <c r="J48" s="15" t="str">
        <f aca="false">IF(ISERROR(AVERAGE(E48:I48)),"N/A",AVERAGE(E48:I48))</f>
        <v>N/A</v>
      </c>
      <c r="K48" s="20"/>
      <c r="L48" s="20"/>
      <c r="M48" s="20"/>
      <c r="N48" s="20"/>
      <c r="O48" s="20"/>
      <c r="P48" s="15" t="str">
        <f aca="false">IF(ISERROR(AVERAGE(K48:O48)),"N/A",AVERAGE(K48:O48))</f>
        <v>N/A</v>
      </c>
      <c r="Q48" s="20"/>
      <c r="R48" s="20"/>
      <c r="S48" s="20"/>
      <c r="T48" s="20"/>
      <c r="U48" s="20"/>
      <c r="V48" s="15" t="str">
        <f aca="false">IF(ISERROR(AVERAGE(Q48:U48)),"N/A",AVERAGE(Q48:U48))</f>
        <v>N/A</v>
      </c>
      <c r="W48" s="20"/>
      <c r="X48" s="20"/>
      <c r="Y48" s="20"/>
      <c r="Z48" s="15" t="str">
        <f aca="false">IF(ISERROR(AVERAGE(W48:Y48)),"N/A",AVERAGE(W48:Y48))</f>
        <v>N/A</v>
      </c>
      <c r="AA48" s="16" t="e">
        <f aca="false">AVERAGE(J48,P48,V48,Z48)</f>
        <v>#DIV/0!</v>
      </c>
      <c r="AB48" s="17" t="e">
        <f aca="false">STDEV(J48,P48,V48,Z48)</f>
        <v>#DIV/0!</v>
      </c>
    </row>
    <row r="49" customFormat="false" ht="15.75" hidden="false" customHeight="true" outlineLevel="0" collapsed="false">
      <c r="A49" s="12" t="e">
        <f aca="false">RANK(AA49,AA$3:AA$50)</f>
        <v>#DIV/0!</v>
      </c>
      <c r="B49" s="18"/>
      <c r="C49" s="19"/>
      <c r="D49" s="19"/>
      <c r="E49" s="20"/>
      <c r="F49" s="20"/>
      <c r="G49" s="20"/>
      <c r="H49" s="20"/>
      <c r="I49" s="20"/>
      <c r="J49" s="15" t="str">
        <f aca="false">IF(ISERROR(AVERAGE(E49:I49)),"N/A",AVERAGE(E49:I49))</f>
        <v>N/A</v>
      </c>
      <c r="K49" s="20"/>
      <c r="L49" s="20"/>
      <c r="M49" s="20"/>
      <c r="N49" s="20"/>
      <c r="O49" s="20"/>
      <c r="P49" s="15" t="str">
        <f aca="false">IF(ISERROR(AVERAGE(K49:O49)),"N/A",AVERAGE(K49:O49))</f>
        <v>N/A</v>
      </c>
      <c r="Q49" s="20"/>
      <c r="R49" s="20"/>
      <c r="S49" s="20"/>
      <c r="T49" s="20"/>
      <c r="U49" s="20"/>
      <c r="V49" s="15" t="str">
        <f aca="false">IF(ISERROR(AVERAGE(Q49:U49)),"N/A",AVERAGE(Q49:U49))</f>
        <v>N/A</v>
      </c>
      <c r="W49" s="20"/>
      <c r="X49" s="20"/>
      <c r="Y49" s="20"/>
      <c r="Z49" s="15" t="str">
        <f aca="false">IF(ISERROR(AVERAGE(W49:Y49)),"N/A",AVERAGE(W49:Y49))</f>
        <v>N/A</v>
      </c>
      <c r="AA49" s="16" t="e">
        <f aca="false">AVERAGE(J49,P49,V49,Z49)</f>
        <v>#DIV/0!</v>
      </c>
      <c r="AB49" s="17" t="e">
        <f aca="false">STDEV(J49,P49,V49,Z49)</f>
        <v>#DIV/0!</v>
      </c>
    </row>
    <row r="50" customFormat="false" ht="15.75" hidden="false" customHeight="true" outlineLevel="0" collapsed="false">
      <c r="A50" s="12" t="e">
        <f aca="false">RANK(AA50,AA$3:AA$50)</f>
        <v>#DIV/0!</v>
      </c>
      <c r="B50" s="19"/>
      <c r="C50" s="19"/>
      <c r="D50" s="19"/>
      <c r="E50" s="20"/>
      <c r="F50" s="20"/>
      <c r="G50" s="20"/>
      <c r="H50" s="20"/>
      <c r="I50" s="20"/>
      <c r="J50" s="15" t="str">
        <f aca="false">IF(ISERROR(AVERAGE(E50:I50)),"N/A",AVERAGE(E50:I50))</f>
        <v>N/A</v>
      </c>
      <c r="K50" s="20"/>
      <c r="L50" s="20"/>
      <c r="M50" s="20"/>
      <c r="N50" s="20"/>
      <c r="O50" s="20"/>
      <c r="P50" s="15" t="str">
        <f aca="false">IF(ISERROR(AVERAGE(K50:O50)),"N/A",AVERAGE(K50:O50))</f>
        <v>N/A</v>
      </c>
      <c r="Q50" s="20"/>
      <c r="R50" s="20"/>
      <c r="S50" s="20"/>
      <c r="T50" s="20"/>
      <c r="U50" s="20"/>
      <c r="V50" s="15" t="str">
        <f aca="false">IF(ISERROR(AVERAGE(Q50:U50)),"N/A",AVERAGE(Q50:U50))</f>
        <v>N/A</v>
      </c>
      <c r="W50" s="20"/>
      <c r="X50" s="20"/>
      <c r="Y50" s="20"/>
      <c r="Z50" s="15" t="str">
        <f aca="false">IF(ISERROR(AVERAGE(W50:Y50)),"N/A",AVERAGE(W50:Y50))</f>
        <v>N/A</v>
      </c>
      <c r="AA50" s="16" t="e">
        <f aca="false">AVERAGE(J50,P50,V50,Z50)</f>
        <v>#DIV/0!</v>
      </c>
      <c r="AB50" s="17" t="e">
        <f aca="false">STDEV(J50,P50,V50,Z50)</f>
        <v>#DIV/0!</v>
      </c>
    </row>
  </sheetData>
  <mergeCells count="4">
    <mergeCell ref="E1:J1"/>
    <mergeCell ref="K1:P1"/>
    <mergeCell ref="Q1:V1"/>
    <mergeCell ref="W1:Z1"/>
  </mergeCells>
  <printOptions headings="false" gridLines="false" gridLinesSet="true" horizontalCentered="true" verticalCentered="false"/>
  <pageMargins left="0.390277777777778" right="0.559722222222222" top="0.920138888888889" bottom="0.35" header="0.5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C&amp;"Geneva,Bold"&amp;12 2012 QSDA Junior Provincial Debating Championships
Vincent Massey Collegiate
Friday, March 23, 201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9T00:49:35Z</dcterms:created>
  <dc:creator>bayview glen</dc:creator>
  <dc:description/>
  <dc:language>en-US</dc:language>
  <cp:lastModifiedBy>CG</cp:lastModifiedBy>
  <cp:lastPrinted>2012-10-02T11:07:27Z</cp:lastPrinted>
  <dcterms:modified xsi:type="dcterms:W3CDTF">2012-03-23T19:21:51Z</dcterms:modified>
  <cp:revision>0</cp:revision>
  <dc:subject/>
  <dc:title/>
</cp:coreProperties>
</file>